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wała" sheetId="1" state="visible" r:id="rId2"/>
    <sheet name="zał. Nr 1" sheetId="2" state="visible" r:id="rId3"/>
    <sheet name="zał nr 2" sheetId="3" state="visible" r:id="rId4"/>
    <sheet name="zał nr 3" sheetId="4" state="visible" r:id="rId5"/>
    <sheet name="zał nr 4" sheetId="5" state="visible" r:id="rId6"/>
  </sheets>
  <definedNames>
    <definedName function="false" hidden="false" localSheetId="0" name="_xlnm.Print_Area" vbProcedure="false">Uchwała!$A$1:$H$287</definedName>
    <definedName function="false" hidden="false" localSheetId="4" name="_xlnm.Print_Area" vbProcedure="false">'zał nr 4'!$A$1:$F$38</definedName>
    <definedName function="false" hidden="false" localSheetId="1" name="_xlnm.Print_Area" vbProcedure="false">'zał. Nr 1'!$A$1:$P$86</definedName>
    <definedName function="false" hidden="false" localSheetId="0" name="Excel_BuiltIn__FilterDatabase" vbProcedure="false">Uchwała!$D$1:$D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49">
  <si>
    <t xml:space="preserve">UCHWAŁA Nr XLI/308/10</t>
  </si>
  <si>
    <t xml:space="preserve">Rady Miejskiej w Lidzbarku</t>
  </si>
  <si>
    <t xml:space="preserve">z dnia 29 marca 2010r.</t>
  </si>
  <si>
    <t xml:space="preserve">w sprawie dokonania zmian w budżecie gminy na rok 2010</t>
  </si>
  <si>
    <t xml:space="preserve">        Na podstawie art. 18 ust. 2 pkt 4, ustawy z dnia 8 marca 1990 r. o samorządzie gminnym (Dz. U. z 2001 r. Nr 142, poz. 1591 z późn. zm.) oraz art. 211 ustawy z dnia 27 sierpnia  2009 r. o finansach publicznych (Dz. U. z 2009 r. Nr 157 poz. 1240 ) i art. 16 ust.1 pkt.  2 i ust. 5 ustawy z dnia 20 listopada 2009 r. o zmianie ustawy -Prawo ochrony środowiska oraz niektórych innych ustaw ( Dz.U. nr 215, poz. 1664) Rada Miejska uchwala, co następuje:
</t>
  </si>
  <si>
    <r>
      <rPr>
        <b val="true"/>
        <sz val="10"/>
        <rFont val="Arial"/>
        <family val="2"/>
      </rPr>
      <t xml:space="preserve">§ 1</t>
    </r>
    <r>
      <rPr>
        <sz val="10"/>
        <rFont val="Arial"/>
        <family val="2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90</t>
  </si>
  <si>
    <t xml:space="preserve">Środki na dofinan. własnych inwestycji gmin pozyskane z innych źródeł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75075</t>
  </si>
  <si>
    <t xml:space="preserve">Promocja jst</t>
  </si>
  <si>
    <t xml:space="preserve">2710</t>
  </si>
  <si>
    <t xml:space="preserve">Wpływy z tyt. pomocy finansowej udzielanej między jst na dofinansowanie własnych zadań bieżących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.s.t. na podstawie ustaw</t>
  </si>
  <si>
    <t xml:space="preserve">0690</t>
  </si>
  <si>
    <t xml:space="preserve">Wpływy z różnych opłat</t>
  </si>
  <si>
    <t xml:space="preserve">758</t>
  </si>
  <si>
    <t xml:space="preserve">Różne rozliczenia</t>
  </si>
  <si>
    <t xml:space="preserve">75801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31</t>
  </si>
  <si>
    <t xml:space="preserve">Część równoważąca subwencji ogólnej dla gmin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20</t>
  </si>
  <si>
    <t xml:space="preserve">Pozostałe odsetki</t>
  </si>
  <si>
    <t xml:space="preserve">2360</t>
  </si>
  <si>
    <t xml:space="preserve">Dochody jst związane z realizacja zadań z zakresu administracji rzadowej oraz innych zadan zleconych ustawami</t>
  </si>
  <si>
    <t xml:space="preserve">85214</t>
  </si>
  <si>
    <t xml:space="preserve">Zasiłki i pomoc w naturze oraz składki na ubezpieczenie społeczne</t>
  </si>
  <si>
    <t xml:space="preserve">2030</t>
  </si>
  <si>
    <t xml:space="preserve">Dotacje celowe otrzymane z budżetu państwa na realizację własnych zadań bieżących gmin</t>
  </si>
  <si>
    <t xml:space="preserve">85219</t>
  </si>
  <si>
    <t xml:space="preserve">Ośrodki pomocy społecznej </t>
  </si>
  <si>
    <t xml:space="preserve">0970</t>
  </si>
  <si>
    <t xml:space="preserve">Wpływy z różnych dochodów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Środki na dofinansowanie własnych inwestycji gmin, powiatów, samorządów województw, pozyskane z innych źródeł  </t>
  </si>
  <si>
    <t xml:space="preserve">90011</t>
  </si>
  <si>
    <t xml:space="preserve">Fundusz Ochrony Środowiska i Gospodarki Wodnej</t>
  </si>
  <si>
    <t xml:space="preserve">Razem</t>
  </si>
  <si>
    <r>
      <rPr>
        <b val="true"/>
        <sz val="10"/>
        <rFont val="Arial"/>
        <family val="2"/>
      </rPr>
      <t xml:space="preserve">§ 2 </t>
    </r>
    <r>
      <rPr>
        <sz val="10"/>
        <rFont val="Arial"/>
        <family val="2"/>
      </rPr>
      <t xml:space="preserve"> Zmniejszyć planowane dochody budżetowe</t>
    </r>
  </si>
  <si>
    <t xml:space="preserve">Zmniejszenia</t>
  </si>
  <si>
    <t xml:space="preserve">6260</t>
  </si>
  <si>
    <t xml:space="preserve">Dotacje otrzymane z funduszy celowych na finansow.lub dofinans.kosztów realizacji inwestycji i zakupów inwestycyjnych jednostek sektora finansów publicznych</t>
  </si>
  <si>
    <t xml:space="preserve">600</t>
  </si>
  <si>
    <t xml:space="preserve">Transport i łaczność</t>
  </si>
  <si>
    <t xml:space="preserve">60016</t>
  </si>
  <si>
    <t xml:space="preserve">Drogi publiczne gminne</t>
  </si>
  <si>
    <t xml:space="preserve">801</t>
  </si>
  <si>
    <t xml:space="preserve">Oświata i wychowanie</t>
  </si>
  <si>
    <t xml:space="preserve">80104</t>
  </si>
  <si>
    <t xml:space="preserve">Przedszkola</t>
  </si>
  <si>
    <t xml:space="preserve">80110</t>
  </si>
  <si>
    <t xml:space="preserve">Gimnazja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6</t>
  </si>
  <si>
    <t xml:space="preserve">Zasiłki stałe</t>
  </si>
  <si>
    <t xml:space="preserve">90004</t>
  </si>
  <si>
    <r>
      <rPr>
        <b val="true"/>
        <sz val="10"/>
        <rFont val="Arial"/>
        <family val="2"/>
      </rPr>
      <t xml:space="preserve">§ 3 </t>
    </r>
    <r>
      <rPr>
        <sz val="10"/>
        <rFont val="Arial"/>
        <family val="2"/>
      </rPr>
      <t xml:space="preserve"> Dokonać przeniesień między paragrafami dochodów budżetowych</t>
    </r>
  </si>
  <si>
    <t xml:space="preserve">926</t>
  </si>
  <si>
    <t xml:space="preserve">KULTURA FIZYCZNA I SPORT</t>
  </si>
  <si>
    <t xml:space="preserve">Obiekty sportowe</t>
  </si>
  <si>
    <t xml:space="preserve">92601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6300</t>
  </si>
  <si>
    <t xml:space="preserve">Wpływy z tyt. pomocy finansowej udzielanej między jst na dofinansowanie własnych zadań inwestycyjnych i zakupów inwestycyjnych</t>
  </si>
  <si>
    <r>
      <rPr>
        <b val="true"/>
        <sz val="10"/>
        <rFont val="Arial"/>
        <family val="2"/>
      </rPr>
      <t xml:space="preserve">§ 4</t>
    </r>
    <r>
      <rPr>
        <sz val="10"/>
        <rFont val="Arial"/>
        <family val="2"/>
      </rPr>
      <t xml:space="preserve"> Zwiększyć planowane wydatki budżetowe</t>
    </r>
  </si>
  <si>
    <t xml:space="preserve">6050</t>
  </si>
  <si>
    <t xml:space="preserve">Wydatki inwestycyjne jednostek budzetowych</t>
  </si>
  <si>
    <t xml:space="preserve">4300</t>
  </si>
  <si>
    <t xml:space="preserve">Zakup usług pozostałych</t>
  </si>
  <si>
    <t xml:space="preserve">ADMINISTRACJA PUBLICZNA</t>
  </si>
  <si>
    <t xml:space="preserve">Urzędy Wojewódzkie</t>
  </si>
  <si>
    <t xml:space="preserve">4010</t>
  </si>
  <si>
    <t xml:space="preserve">Wynagrodzenia osobowe pracowników</t>
  </si>
  <si>
    <t xml:space="preserve">75023</t>
  </si>
  <si>
    <t xml:space="preserve">Urzędy gmin</t>
  </si>
  <si>
    <t xml:space="preserve">4210</t>
  </si>
  <si>
    <t xml:space="preserve">Zakup materiałów i wyposażenia</t>
  </si>
  <si>
    <t xml:space="preserve">Szkoły podstawowe</t>
  </si>
  <si>
    <t xml:space="preserve">80101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80103</t>
  </si>
  <si>
    <t xml:space="preserve">Oddziały przedszkolne w szkołach podstawowych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</t>
  </si>
  <si>
    <t xml:space="preserve">4170</t>
  </si>
  <si>
    <t xml:space="preserve">Wynagrodzenia bezosobowe</t>
  </si>
  <si>
    <t xml:space="preserve">Pomoc społeczna</t>
  </si>
  <si>
    <t xml:space="preserve">3110</t>
  </si>
  <si>
    <t xml:space="preserve">świadczenia społeczne</t>
  </si>
  <si>
    <t xml:space="preserve">4560</t>
  </si>
  <si>
    <t xml:space="preserve">Odsetki od dotacji i wykorzystanych niezgodnie z przeznaczeniem lub pobranych w nadmiernej wysokości</t>
  </si>
  <si>
    <t xml:space="preserve">Ośrodki pomocy społecznej</t>
  </si>
  <si>
    <t xml:space="preserve">85401</t>
  </si>
  <si>
    <t xml:space="preserve">Świetlice szkolne</t>
  </si>
  <si>
    <t xml:space="preserve">3240</t>
  </si>
  <si>
    <t xml:space="preserve">stypendia dla uczniów</t>
  </si>
  <si>
    <t xml:space="preserve">Gospodarka ściekowa i ochrona wód </t>
  </si>
  <si>
    <t xml:space="preserve">90095</t>
  </si>
  <si>
    <t xml:space="preserve">Pozostała działalność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r>
      <rPr>
        <b val="true"/>
        <sz val="10"/>
        <rFont val="Arial"/>
        <family val="2"/>
      </rPr>
      <t xml:space="preserve">§ 5</t>
    </r>
    <r>
      <rPr>
        <sz val="10"/>
        <rFont val="Arial"/>
        <family val="2"/>
      </rPr>
      <t xml:space="preserve"> Zmniejszyć planowane wydatki budżetowe</t>
    </r>
  </si>
  <si>
    <t xml:space="preserve">4130</t>
  </si>
  <si>
    <t xml:space="preserve">Składki na ubezpieczenia zdrowotne </t>
  </si>
  <si>
    <r>
      <rPr>
        <b val="true"/>
        <sz val="10"/>
        <rFont val="Arial"/>
        <family val="2"/>
        <charset val="238"/>
      </rPr>
      <t xml:space="preserve">§ 6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TREŚĆ</t>
  </si>
  <si>
    <t xml:space="preserve">710</t>
  </si>
  <si>
    <t xml:space="preserve">Działalność usługowa</t>
  </si>
  <si>
    <t xml:space="preserve">71014</t>
  </si>
  <si>
    <t xml:space="preserve">Opracowania geodezyjne i kartograficzne 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70</t>
  </si>
  <si>
    <t xml:space="preserve">Odsetki i dyskonto od krajowych skarbowych papierów wartościowych, pożyczek, kredytów </t>
  </si>
  <si>
    <t xml:space="preserve">85203</t>
  </si>
  <si>
    <t xml:space="preserve">Ośrodki wsparcia</t>
  </si>
  <si>
    <t xml:space="preserve">4040</t>
  </si>
  <si>
    <t xml:space="preserve">Dodatkowe wynagrodzenie roczne</t>
  </si>
  <si>
    <t xml:space="preserve">85228</t>
  </si>
  <si>
    <t xml:space="preserve">Usługi opiekuńcze i specjalistyczne usługi opiekuńcze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3020</t>
  </si>
  <si>
    <t xml:space="preserve">Nagrody i wydatki osobowe nie zaliczone do wynagrodzeń</t>
  </si>
  <si>
    <t xml:space="preserve">4260</t>
  </si>
  <si>
    <t xml:space="preserve">Zakup energii</t>
  </si>
  <si>
    <t xml:space="preserve">RAZEM</t>
  </si>
  <si>
    <t xml:space="preserve">Po dokonanych zmianach planowane dochody budżetowe wynoszą - 39 117 827 zł, a wydatki budżetowe po zmianach wynoszą 46 328 690 zł
Wydatki majątkowe  na 2010 r  po zmianach. wynoszą 16 524 599 zł,
Wydatki inwestycyjne na 2010 r.po zmianach   wynoszą 16 222 549 zł  zgodnie z zał. nr 1 i 2 
Plan dochodów i wydatkow związanych z realizacją zadań z zakresu administracji rządowej i innych zadań zleconych odrębnymi ustawami w 2010r. po zmianach zgodnie z zał. nr 3</t>
  </si>
  <si>
    <t xml:space="preserve">+</t>
  </si>
  <si>
    <t xml:space="preserve">Deficyt budżetowy po zmianach wynosi  7 210 863 zł, zgdnie z zał nr 4</t>
  </si>
  <si>
    <t xml:space="preserve">Kwota przychodów po zmianie wynosi 8 405 877zł w tym:</t>
  </si>
  <si>
    <t xml:space="preserve">kredyt 6 600 000zł</t>
  </si>
  <si>
    <t xml:space="preserve">środki wolne 1 805 877zł</t>
  </si>
  <si>
    <t xml:space="preserve">§ 7</t>
  </si>
  <si>
    <t xml:space="preserve">Uchyla się § 10 Uchwały nr XXXVIII/281/09 Rady Miejskiej w Lidzbarku z dnia 30 grudnia 2009r. oraz załącznik nr 10 </t>
  </si>
  <si>
    <r>
      <rPr>
        <b val="true"/>
        <sz val="10"/>
        <rFont val="Arial"/>
        <family val="2"/>
        <charset val="238"/>
      </rPr>
      <t xml:space="preserve">§ 8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9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
do Uchwały Nr XLI/308/10
Rady Miejskiej w Lidzbarku 
z dnia 29 marca 2010r.</t>
  </si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7+8+9+10)</t>
  </si>
  <si>
    <t xml:space="preserve">w tym źródła finansowania</t>
  </si>
  <si>
    <t xml:space="preserve">2011 r.</t>
  </si>
  <si>
    <t xml:space="preserve">2012 r.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kania</t>
  </si>
  <si>
    <t xml:space="preserve">środki do pozys-kania</t>
  </si>
  <si>
    <t xml:space="preserve">Budowa objazdu drogowego łączącego ul. Jeleńska z drogą wojewódzką nr 544 - </t>
  </si>
  <si>
    <t xml:space="preserve">A</t>
  </si>
  <si>
    <t xml:space="preserve">Urząd Miasta i Gminy w Lidzbarku</t>
  </si>
  <si>
    <t xml:space="preserve">B</t>
  </si>
  <si>
    <t xml:space="preserve">C</t>
  </si>
  <si>
    <t xml:space="preserve">RAZEM 60013</t>
  </si>
  <si>
    <t xml:space="preserve">Przebudowa drogi dojazdowej do SUW w Jeleniu                 ( 2009- 2010)</t>
  </si>
  <si>
    <t xml:space="preserve">Przebudowa ulicy Granicznej od Jamielnika do ul. Zieluńskiej w Lidzbarku</t>
  </si>
  <si>
    <t xml:space="preserve">Przebudowa ul. Kraziewicza w Lidzbarku wraz z odwodnieniem</t>
  </si>
  <si>
    <t xml:space="preserve">Przebudowa drogi w kierunku jeziora w m. Wąpiersk</t>
  </si>
  <si>
    <t xml:space="preserve">RAZEM 60016</t>
  </si>
  <si>
    <t xml:space="preserve">Zagospodarowanie nabrzeża Jeziora Lidzbarskiego</t>
  </si>
  <si>
    <t xml:space="preserve">Gmina Lidzbark</t>
  </si>
  <si>
    <t xml:space="preserve">Zagospodarowanie pustych przestrzeni nad jeziorem Lidzbarskim wraz z budową systemu monitoringu</t>
  </si>
  <si>
    <t xml:space="preserve">RAZEM 630</t>
  </si>
  <si>
    <t xml:space="preserve">Wymiana okien w Urzędzie Miasta i Gminy w Lidzbarku</t>
  </si>
  <si>
    <t xml:space="preserve">Remont budynku SP w Lidzbarku wraz z wymianą źródła grzewczego</t>
  </si>
  <si>
    <t xml:space="preserve">Budowa sali sportowej przy SP Kiełpiny</t>
  </si>
  <si>
    <t xml:space="preserve">Termomodernizacja Budynku Przedszkola Miejskiego w Lidzbarku</t>
  </si>
  <si>
    <t xml:space="preserve">Termomodernizacja Budynku Gimnazjum w Lidzbarku           ( 2009-2010)</t>
  </si>
  <si>
    <t xml:space="preserve">Razem 801</t>
  </si>
  <si>
    <t xml:space="preserve">Adaptacja pomieszczeń na świetlicę środowiskową</t>
  </si>
  <si>
    <t xml:space="preserve">Rozbudowa budynku MGOK w Lidzbarku</t>
  </si>
  <si>
    <t xml:space="preserve">Remont , modernizacja i wyposażenie swietlic wiejskich:</t>
  </si>
  <si>
    <t xml:space="preserve">Nick</t>
  </si>
  <si>
    <t xml:space="preserve">Wąpiersk</t>
  </si>
  <si>
    <t xml:space="preserve">Klonowo</t>
  </si>
  <si>
    <t xml:space="preserve">RAZEM 92109</t>
  </si>
  <si>
    <t xml:space="preserve">Budowa hali widowiskowo - sportowej przy Gimnazjum Lidzbark</t>
  </si>
  <si>
    <t xml:space="preserve">Ogółem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
do Uchwały Nr XLI/308/10                                                Rady Miejskiej  w Lidzbarku
z dnia 29 marca  2010r.</t>
  </si>
  <si>
    <t xml:space="preserve">Zadania inwestycyjne w 2010 r.</t>
  </si>
  <si>
    <t xml:space="preserve">Nazwa zadania inwestycyjnego
</t>
  </si>
  <si>
    <t xml:space="preserve">Budowa wodociągu i kanalizacji do wsi Bełk - dokumentacja</t>
  </si>
  <si>
    <t xml:space="preserve">Urzad Miasta i Gminy Lidzbark</t>
  </si>
  <si>
    <t xml:space="preserve">Budowa wodociągu i kanalizacji do wsi Jeleń - dokumentacja</t>
  </si>
  <si>
    <t xml:space="preserve">Budowa kanalizacji do wsi Chełsty</t>
  </si>
  <si>
    <t xml:space="preserve">Razem 01010</t>
  </si>
  <si>
    <t xml:space="preserve">Budowa zatoki autobusowej w miejscowości Marszewnica</t>
  </si>
  <si>
    <t xml:space="preserve">Modenizacja drogi osiedlowej w miejscowości Cibórz</t>
  </si>
  <si>
    <t xml:space="preserve">Przebudowa  ciągu pieszo- jezdnego wzdłuż ul. Zieluńskiej w Lidzbarku</t>
  </si>
  <si>
    <t xml:space="preserve">Przebudowa chodnika ul. Podzamcze w Lidzbarku</t>
  </si>
  <si>
    <t xml:space="preserve">Urządzenie parkingu w miejscowości Dłutowo</t>
  </si>
  <si>
    <t xml:space="preserve">Przebudowa dróg osiedle Zieluńska 5 i Kolejowe wraz z odwodnieniem</t>
  </si>
  <si>
    <t xml:space="preserve">Budowa chodnika od ul. Nowej do ul. Brzozowej w Lidzbarku</t>
  </si>
  <si>
    <t xml:space="preserve">Przebudowa drogi w miejscowości Nowy Dwór</t>
  </si>
  <si>
    <t xml:space="preserve">Urządzenie parkingu przy plaży w Lidzbarku</t>
  </si>
  <si>
    <t xml:space="preserve">Razem 60016</t>
  </si>
  <si>
    <t xml:space="preserve">Renowacja zabytkowego budynku SP w Lidzbarku wraz z wymiana źródła grzewczego</t>
  </si>
  <si>
    <t xml:space="preserve">Razem 80101</t>
  </si>
  <si>
    <t xml:space="preserve">Budowa kanalizacji ul. Jeleńska w Lidzbarku</t>
  </si>
  <si>
    <t xml:space="preserve">Zagospodarowanie skwerów oraz terenow zielonych</t>
  </si>
  <si>
    <t xml:space="preserve">Urządzenie placów zabaw ul. Jeleńska i ul. Myśliwska w Lidzbarku</t>
  </si>
  <si>
    <t xml:space="preserve">Razem  dział 900</t>
  </si>
  <si>
    <t xml:space="preserve">Moje boisko- ORLIK 2012 w m. Stare Dłutowo</t>
  </si>
  <si>
    <t xml:space="preserve">Moje boisko- ORLIK 2012 w Lidzbarku</t>
  </si>
  <si>
    <t xml:space="preserve">Zakup kosiarki samojezdnej</t>
  </si>
  <si>
    <t xml:space="preserve">MOSIR Lidzbark</t>
  </si>
  <si>
    <t xml:space="preserve">Razem dział 926</t>
  </si>
  <si>
    <t xml:space="preserve">Załącznik Nr 3
do Uchwały Nr XLI/308/10                                               Rady Miejskiej  w Lidzbarku
z dnia 29 marca  2010r.</t>
  </si>
  <si>
    <t xml:space="preserve">Dochody i wydatki związane z realizacją zadań z zakresu administracji rządowej i innych zadań zleconych odrębnymi ustawami w 2010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4220</t>
  </si>
  <si>
    <t xml:space="preserve">4270</t>
  </si>
  <si>
    <t xml:space="preserve">4280</t>
  </si>
  <si>
    <t xml:space="preserve">4370</t>
  </si>
  <si>
    <t xml:space="preserve">4410</t>
  </si>
  <si>
    <t xml:space="preserve">4430</t>
  </si>
  <si>
    <t xml:space="preserve">4440</t>
  </si>
  <si>
    <t xml:space="preserve">4700</t>
  </si>
  <si>
    <t xml:space="preserve">4740</t>
  </si>
  <si>
    <t xml:space="preserve">4750</t>
  </si>
  <si>
    <t xml:space="preserve">Załącznik Nr 4
do Uchwały Nr XLI/308/10                                                                   Rady Miejskiej  w Lidzbarku
z dnia 29 marca  2010r.</t>
  </si>
  <si>
    <t xml:space="preserve">Źródła sfinansowania deficytu lub rozdysponowanie nadwyżki budżetowej</t>
  </si>
  <si>
    <t xml:space="preserve">w 2010 r. - przychody i rozchody budżetu</t>
  </si>
  <si>
    <t xml:space="preserve">L.p.</t>
  </si>
  <si>
    <t xml:space="preserve">Plan</t>
  </si>
  <si>
    <t xml:space="preserve">2010 r.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&quot; zł&quot;"/>
    <numFmt numFmtId="167" formatCode="@"/>
    <numFmt numFmtId="168" formatCode="#,##0.00&quot; zł&quot;"/>
    <numFmt numFmtId="169" formatCode="#,##0\ _z_ł"/>
    <numFmt numFmtId="170" formatCode="_-* #,##0.00&quot; zł&quot;_-;\-* #,##0.00&quot; zł&quot;_-;_-* \-??&quot; zł&quot;_-;_-@_-"/>
    <numFmt numFmtId="171" formatCode="_-* #,##0\ _z_ł_-;\-* #,##0\ _z_ł_-;_-* &quot;- &quot;_z_ł_-;_-@_-"/>
    <numFmt numFmtId="172" formatCode="#,##0"/>
    <numFmt numFmtId="173" formatCode="#,##0.00\ _z_ł"/>
  </numFmts>
  <fonts count="2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"/>
      <family val="0"/>
      <charset val="238"/>
    </font>
    <font>
      <b val="true"/>
      <sz val="9"/>
      <name val="Arial CE"/>
      <family val="0"/>
      <charset val="238"/>
    </font>
    <font>
      <sz val="10"/>
      <name val="Times New Roman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  <cellStyle name="Normalny_załączniki do budżet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7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J8" activeCellId="0" sqref="J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26.62"/>
    <col collapsed="false" customWidth="true" hidden="false" outlineLevel="0" max="5" min="5" style="3" width="13.49"/>
    <col collapsed="false" customWidth="true" hidden="false" outlineLevel="0" max="7" min="6" style="3" width="11.62"/>
    <col collapsed="false" customWidth="true" hidden="false" outlineLevel="0" max="8" min="8" style="3" width="13.49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60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s="13" customFormat="true" ht="22.5" hidden="false" customHeight="true" outlineLevel="0" collapsed="false">
      <c r="A8" s="9" t="s">
        <v>5</v>
      </c>
      <c r="B8" s="10"/>
      <c r="C8" s="11"/>
      <c r="D8" s="10"/>
      <c r="E8" s="12"/>
      <c r="F8" s="12"/>
      <c r="G8" s="12"/>
      <c r="H8" s="12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s="16" customFormat="true" ht="6" hidden="tru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5.25" hidden="tru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16" customFormat="true" ht="6" hidden="tru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16" customFormat="true" ht="12.75" hidden="false" customHeight="true" outlineLevel="0" collapsed="false">
      <c r="A12" s="18" t="s">
        <v>6</v>
      </c>
      <c r="B12" s="18"/>
      <c r="C12" s="18"/>
      <c r="D12" s="18" t="s">
        <v>7</v>
      </c>
      <c r="E12" s="19" t="s">
        <v>8</v>
      </c>
      <c r="F12" s="20" t="s">
        <v>9</v>
      </c>
      <c r="G12" s="20"/>
      <c r="H12" s="19" t="s">
        <v>10</v>
      </c>
    </row>
    <row r="13" s="16" customFormat="true" ht="12.75" hidden="false" customHeight="false" outlineLevel="0" collapsed="false">
      <c r="A13" s="21" t="s">
        <v>11</v>
      </c>
      <c r="B13" s="21" t="s">
        <v>12</v>
      </c>
      <c r="C13" s="21" t="s">
        <v>13</v>
      </c>
      <c r="D13" s="18"/>
      <c r="E13" s="19"/>
      <c r="F13" s="20"/>
      <c r="G13" s="20"/>
      <c r="H13" s="19"/>
    </row>
    <row r="14" s="16" customFormat="true" ht="12" hidden="false" customHeight="true" outlineLevel="0" collapsed="false">
      <c r="A14" s="21"/>
      <c r="B14" s="21"/>
      <c r="C14" s="21"/>
      <c r="D14" s="18"/>
      <c r="E14" s="19"/>
      <c r="F14" s="20"/>
      <c r="G14" s="20"/>
      <c r="H14" s="19"/>
    </row>
    <row r="15" s="16" customFormat="true" ht="0.75" hidden="tru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16" customFormat="true" ht="0.75" hidden="tru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customFormat="false" ht="12.75" hidden="false" customHeight="false" outlineLevel="0" collapsed="false">
      <c r="A17" s="22" t="s">
        <v>14</v>
      </c>
      <c r="B17" s="21"/>
      <c r="C17" s="23"/>
      <c r="D17" s="24" t="s">
        <v>15</v>
      </c>
      <c r="E17" s="25" t="n">
        <v>60000</v>
      </c>
      <c r="F17" s="26" t="n">
        <f aca="false">SUM(F18)</f>
        <v>300000</v>
      </c>
      <c r="G17" s="26"/>
      <c r="H17" s="27" t="n">
        <f aca="false">E17+F17</f>
        <v>360000</v>
      </c>
    </row>
    <row r="18" customFormat="false" ht="25.5" hidden="false" customHeight="false" outlineLevel="0" collapsed="false">
      <c r="A18" s="22"/>
      <c r="B18" s="21" t="s">
        <v>16</v>
      </c>
      <c r="C18" s="23"/>
      <c r="D18" s="24" t="s">
        <v>17</v>
      </c>
      <c r="E18" s="25" t="n">
        <v>60000</v>
      </c>
      <c r="F18" s="26" t="n">
        <f aca="false">SUM(F19)</f>
        <v>300000</v>
      </c>
      <c r="G18" s="26"/>
      <c r="H18" s="27" t="n">
        <f aca="false">E18+F18</f>
        <v>360000</v>
      </c>
    </row>
    <row r="19" customFormat="false" ht="38.25" hidden="false" customHeight="false" outlineLevel="0" collapsed="false">
      <c r="A19" s="22"/>
      <c r="B19" s="21"/>
      <c r="C19" s="23" t="s">
        <v>18</v>
      </c>
      <c r="D19" s="28" t="s">
        <v>19</v>
      </c>
      <c r="E19" s="29" t="n">
        <v>0</v>
      </c>
      <c r="F19" s="30" t="n">
        <v>300000</v>
      </c>
      <c r="G19" s="30"/>
      <c r="H19" s="27" t="n">
        <f aca="false">E19+F19</f>
        <v>300000</v>
      </c>
    </row>
    <row r="20" customFormat="false" ht="12.75" hidden="false" customHeight="false" outlineLevel="0" collapsed="false">
      <c r="A20" s="22" t="s">
        <v>20</v>
      </c>
      <c r="B20" s="21"/>
      <c r="C20" s="23"/>
      <c r="D20" s="24" t="s">
        <v>21</v>
      </c>
      <c r="E20" s="25" t="n">
        <v>153928</v>
      </c>
      <c r="F20" s="26" t="n">
        <f aca="false">SUM(F21)+F24</f>
        <v>2572</v>
      </c>
      <c r="G20" s="26"/>
      <c r="H20" s="27" t="n">
        <f aca="false">E20+F20</f>
        <v>156500</v>
      </c>
    </row>
    <row r="21" customFormat="false" ht="12.75" hidden="false" customHeight="false" outlineLevel="0" collapsed="false">
      <c r="A21" s="22"/>
      <c r="B21" s="21" t="s">
        <v>22</v>
      </c>
      <c r="C21" s="23"/>
      <c r="D21" s="24" t="s">
        <v>23</v>
      </c>
      <c r="E21" s="25" t="n">
        <v>131928</v>
      </c>
      <c r="F21" s="26" t="n">
        <f aca="false">SUM(F22)</f>
        <v>72</v>
      </c>
      <c r="G21" s="26"/>
      <c r="H21" s="27" t="n">
        <f aca="false">E21+F21</f>
        <v>132000</v>
      </c>
    </row>
    <row r="22" customFormat="false" ht="63.75" hidden="false" customHeight="false" outlineLevel="0" collapsed="false">
      <c r="A22" s="22"/>
      <c r="B22" s="21"/>
      <c r="C22" s="23" t="s">
        <v>24</v>
      </c>
      <c r="D22" s="31" t="s">
        <v>25</v>
      </c>
      <c r="E22" s="29" t="n">
        <v>130928</v>
      </c>
      <c r="F22" s="30" t="n">
        <v>72</v>
      </c>
      <c r="G22" s="30"/>
      <c r="H22" s="27" t="n">
        <f aca="false">E22+F22</f>
        <v>131000</v>
      </c>
    </row>
    <row r="23" customFormat="false" ht="12.75" hidden="false" customHeight="false" outlineLevel="0" collapsed="false">
      <c r="A23" s="22"/>
      <c r="B23" s="21" t="s">
        <v>26</v>
      </c>
      <c r="C23" s="23"/>
      <c r="D23" s="24" t="s">
        <v>27</v>
      </c>
      <c r="E23" s="29" t="n">
        <v>0</v>
      </c>
      <c r="F23" s="32" t="n">
        <f aca="false">SUM(F24)</f>
        <v>2500</v>
      </c>
      <c r="G23" s="32"/>
      <c r="H23" s="27" t="n">
        <f aca="false">E23+F23</f>
        <v>2500</v>
      </c>
    </row>
    <row r="24" customFormat="false" ht="51" hidden="false" customHeight="false" outlineLevel="0" collapsed="false">
      <c r="A24" s="22"/>
      <c r="B24" s="21"/>
      <c r="C24" s="23" t="s">
        <v>28</v>
      </c>
      <c r="D24" s="28" t="s">
        <v>29</v>
      </c>
      <c r="E24" s="29" t="n">
        <v>0</v>
      </c>
      <c r="F24" s="30" t="n">
        <v>2500</v>
      </c>
      <c r="G24" s="30"/>
      <c r="H24" s="33" t="n">
        <f aca="false">E24+F24</f>
        <v>2500</v>
      </c>
    </row>
    <row r="25" customFormat="false" ht="102" hidden="false" customHeight="false" outlineLevel="0" collapsed="false">
      <c r="A25" s="22" t="s">
        <v>30</v>
      </c>
      <c r="B25" s="21"/>
      <c r="C25" s="23"/>
      <c r="D25" s="34" t="s">
        <v>31</v>
      </c>
      <c r="E25" s="25" t="n">
        <v>8332709</v>
      </c>
      <c r="F25" s="32" t="n">
        <v>35406</v>
      </c>
      <c r="G25" s="32"/>
      <c r="H25" s="33" t="n">
        <f aca="false">E25+F25</f>
        <v>8368115</v>
      </c>
    </row>
    <row r="26" customFormat="false" ht="38.25" hidden="false" customHeight="false" outlineLevel="0" collapsed="false">
      <c r="A26" s="22"/>
      <c r="B26" s="21" t="s">
        <v>32</v>
      </c>
      <c r="C26" s="23"/>
      <c r="D26" s="34" t="s">
        <v>33</v>
      </c>
      <c r="E26" s="25" t="n">
        <v>203500</v>
      </c>
      <c r="F26" s="30" t="n">
        <v>35406</v>
      </c>
      <c r="G26" s="30"/>
      <c r="H26" s="33" t="n">
        <f aca="false">E26+F26</f>
        <v>238906</v>
      </c>
    </row>
    <row r="27" customFormat="false" ht="12.75" hidden="false" customHeight="false" outlineLevel="0" collapsed="false">
      <c r="A27" s="22"/>
      <c r="B27" s="21"/>
      <c r="C27" s="23" t="s">
        <v>34</v>
      </c>
      <c r="D27" s="28" t="s">
        <v>35</v>
      </c>
      <c r="E27" s="29" t="n">
        <v>0</v>
      </c>
      <c r="F27" s="30" t="n">
        <v>35406</v>
      </c>
      <c r="G27" s="30"/>
      <c r="H27" s="33" t="n">
        <f aca="false">E27+F27</f>
        <v>35406</v>
      </c>
    </row>
    <row r="28" customFormat="false" ht="12.75" hidden="false" customHeight="false" outlineLevel="0" collapsed="false">
      <c r="A28" s="22" t="s">
        <v>36</v>
      </c>
      <c r="B28" s="21"/>
      <c r="C28" s="23"/>
      <c r="D28" s="24" t="s">
        <v>37</v>
      </c>
      <c r="E28" s="25" t="n">
        <v>15979916</v>
      </c>
      <c r="F28" s="26" t="n">
        <f aca="false">SUM(F29)+F39</f>
        <v>174557</v>
      </c>
      <c r="G28" s="26"/>
      <c r="H28" s="27" t="n">
        <f aca="false">E28+F28</f>
        <v>16154473</v>
      </c>
    </row>
    <row r="29" customFormat="false" ht="25.5" hidden="false" customHeight="false" outlineLevel="0" collapsed="false">
      <c r="A29" s="22"/>
      <c r="B29" s="21" t="s">
        <v>38</v>
      </c>
      <c r="C29" s="23"/>
      <c r="D29" s="24" t="s">
        <v>39</v>
      </c>
      <c r="E29" s="25" t="n">
        <v>8986513</v>
      </c>
      <c r="F29" s="26" t="n">
        <f aca="false">SUM(F30)</f>
        <v>172449</v>
      </c>
      <c r="G29" s="26"/>
      <c r="H29" s="27" t="n">
        <f aca="false">E29+F29</f>
        <v>9158962</v>
      </c>
    </row>
    <row r="30" customFormat="false" ht="25.5" hidden="false" customHeight="false" outlineLevel="0" collapsed="false">
      <c r="A30" s="22"/>
      <c r="B30" s="21"/>
      <c r="C30" s="23" t="s">
        <v>40</v>
      </c>
      <c r="D30" s="31" t="s">
        <v>41</v>
      </c>
      <c r="E30" s="29" t="n">
        <v>8986513</v>
      </c>
      <c r="F30" s="30" t="n">
        <v>172449</v>
      </c>
      <c r="G30" s="30"/>
      <c r="H30" s="27" t="n">
        <f aca="false">E30+F30</f>
        <v>9158962</v>
      </c>
    </row>
    <row r="31" s="13" customFormat="true" ht="12.75" hidden="true" customHeight="false" outlineLevel="0" collapsed="false">
      <c r="A31" s="23"/>
      <c r="B31" s="23"/>
      <c r="C31" s="35"/>
      <c r="D31" s="36"/>
      <c r="E31" s="37"/>
      <c r="F31" s="37"/>
      <c r="G31" s="37"/>
      <c r="H31" s="27" t="n">
        <f aca="false">E31+F31</f>
        <v>0</v>
      </c>
    </row>
    <row r="32" customFormat="false" ht="12.75" hidden="true" customHeight="false" outlineLevel="0" collapsed="false">
      <c r="A32" s="21"/>
      <c r="B32" s="21"/>
      <c r="C32" s="23"/>
      <c r="D32" s="36"/>
      <c r="E32" s="37"/>
      <c r="F32" s="37"/>
      <c r="G32" s="37"/>
      <c r="H32" s="27" t="n">
        <f aca="false">E32+F32</f>
        <v>0</v>
      </c>
    </row>
    <row r="33" customFormat="false" ht="12.75" hidden="true" customHeight="false" outlineLevel="0" collapsed="false">
      <c r="A33" s="21"/>
      <c r="B33" s="21"/>
      <c r="C33" s="23"/>
      <c r="D33" s="36"/>
      <c r="E33" s="37"/>
      <c r="F33" s="37"/>
      <c r="G33" s="37"/>
      <c r="H33" s="27" t="n">
        <f aca="false">E33+F33</f>
        <v>0</v>
      </c>
    </row>
    <row r="34" customFormat="false" ht="12.75" hidden="true" customHeight="false" outlineLevel="0" collapsed="false">
      <c r="A34" s="21"/>
      <c r="B34" s="21"/>
      <c r="C34" s="23"/>
      <c r="D34" s="36"/>
      <c r="E34" s="37"/>
      <c r="F34" s="37"/>
      <c r="G34" s="37"/>
      <c r="H34" s="27" t="n">
        <f aca="false">E34+F34</f>
        <v>0</v>
      </c>
    </row>
    <row r="35" customFormat="false" ht="12.75" hidden="true" customHeight="false" outlineLevel="0" collapsed="false">
      <c r="A35" s="21"/>
      <c r="B35" s="21"/>
      <c r="C35" s="23"/>
      <c r="D35" s="36"/>
      <c r="E35" s="37"/>
      <c r="F35" s="38"/>
      <c r="G35" s="37"/>
      <c r="H35" s="27" t="n">
        <f aca="false">E35+F35</f>
        <v>0</v>
      </c>
    </row>
    <row r="36" s="13" customFormat="true" ht="12.75" hidden="true" customHeight="false" outlineLevel="0" collapsed="false">
      <c r="A36" s="23"/>
      <c r="B36" s="23"/>
      <c r="C36" s="35"/>
      <c r="D36" s="36"/>
      <c r="E36" s="37"/>
      <c r="F36" s="37"/>
      <c r="G36" s="37"/>
      <c r="H36" s="27" t="n">
        <f aca="false">E36+F36</f>
        <v>0</v>
      </c>
    </row>
    <row r="37" customFormat="false" ht="12.75" hidden="true" customHeight="false" outlineLevel="0" collapsed="false">
      <c r="A37" s="21"/>
      <c r="B37" s="21"/>
      <c r="C37" s="21"/>
      <c r="D37" s="39"/>
      <c r="E37" s="38"/>
      <c r="F37" s="26"/>
      <c r="G37" s="26"/>
      <c r="H37" s="27" t="n">
        <f aca="false">E37+F37</f>
        <v>0</v>
      </c>
    </row>
    <row r="38" customFormat="false" ht="12.75" hidden="true" customHeight="false" outlineLevel="0" collapsed="false">
      <c r="A38" s="21"/>
      <c r="B38" s="21"/>
      <c r="C38" s="23"/>
      <c r="D38" s="36"/>
      <c r="E38" s="37"/>
      <c r="F38" s="26"/>
      <c r="G38" s="26"/>
      <c r="H38" s="27" t="n">
        <f aca="false">E38+F38</f>
        <v>0</v>
      </c>
    </row>
    <row r="39" customFormat="false" ht="25.5" hidden="false" customHeight="false" outlineLevel="0" collapsed="false">
      <c r="A39" s="22"/>
      <c r="B39" s="21" t="s">
        <v>42</v>
      </c>
      <c r="C39" s="23"/>
      <c r="D39" s="34" t="s">
        <v>43</v>
      </c>
      <c r="E39" s="37" t="n">
        <v>276234</v>
      </c>
      <c r="F39" s="26" t="n">
        <f aca="false">F40</f>
        <v>2108</v>
      </c>
      <c r="G39" s="26"/>
      <c r="H39" s="27" t="n">
        <f aca="false">E39+F39</f>
        <v>278342</v>
      </c>
    </row>
    <row r="40" customFormat="false" ht="25.5" hidden="false" customHeight="false" outlineLevel="0" collapsed="false">
      <c r="A40" s="22"/>
      <c r="B40" s="21"/>
      <c r="C40" s="23" t="s">
        <v>40</v>
      </c>
      <c r="D40" s="31" t="s">
        <v>41</v>
      </c>
      <c r="E40" s="37" t="n">
        <v>276234</v>
      </c>
      <c r="F40" s="26" t="n">
        <v>2108</v>
      </c>
      <c r="G40" s="26"/>
      <c r="H40" s="27" t="n">
        <f aca="false">E40+F40</f>
        <v>278342</v>
      </c>
    </row>
    <row r="41" customFormat="false" ht="12.75" hidden="false" customHeight="false" outlineLevel="0" collapsed="false">
      <c r="A41" s="22" t="s">
        <v>44</v>
      </c>
      <c r="B41" s="21"/>
      <c r="C41" s="23"/>
      <c r="D41" s="34" t="s">
        <v>45</v>
      </c>
      <c r="E41" s="25" t="n">
        <v>6803881</v>
      </c>
      <c r="F41" s="26" t="n">
        <f aca="false">SUM(F42)+F46+F48</f>
        <v>158140</v>
      </c>
      <c r="G41" s="26"/>
      <c r="H41" s="27" t="n">
        <f aca="false">E41+F41</f>
        <v>6962021</v>
      </c>
    </row>
    <row r="42" customFormat="false" ht="82.5" hidden="false" customHeight="true" outlineLevel="0" collapsed="false">
      <c r="A42" s="22"/>
      <c r="B42" s="21" t="s">
        <v>46</v>
      </c>
      <c r="C42" s="23"/>
      <c r="D42" s="34" t="s">
        <v>47</v>
      </c>
      <c r="E42" s="25" t="n">
        <v>5540811</v>
      </c>
      <c r="F42" s="26" t="n">
        <f aca="false">SUM(F43)+F44+F45</f>
        <v>142113</v>
      </c>
      <c r="G42" s="26"/>
      <c r="H42" s="27" t="n">
        <f aca="false">E42+F42</f>
        <v>5682924</v>
      </c>
    </row>
    <row r="43" customFormat="false" ht="12.75" hidden="false" customHeight="false" outlineLevel="0" collapsed="false">
      <c r="A43" s="22"/>
      <c r="B43" s="21"/>
      <c r="C43" s="23" t="s">
        <v>48</v>
      </c>
      <c r="D43" s="28" t="s">
        <v>49</v>
      </c>
      <c r="E43" s="29" t="n">
        <v>1600</v>
      </c>
      <c r="F43" s="30" t="n">
        <v>1655</v>
      </c>
      <c r="G43" s="30"/>
      <c r="H43" s="27" t="n">
        <f aca="false">E43+F43</f>
        <v>3255</v>
      </c>
    </row>
    <row r="44" customFormat="false" ht="63.75" hidden="false" customHeight="false" outlineLevel="0" collapsed="false">
      <c r="A44" s="22"/>
      <c r="B44" s="21"/>
      <c r="C44" s="23" t="s">
        <v>24</v>
      </c>
      <c r="D44" s="31" t="s">
        <v>25</v>
      </c>
      <c r="E44" s="29" t="n">
        <v>5516436</v>
      </c>
      <c r="F44" s="30" t="n">
        <v>128458</v>
      </c>
      <c r="G44" s="30"/>
      <c r="H44" s="27" t="n">
        <f aca="false">E44+F44</f>
        <v>5644894</v>
      </c>
    </row>
    <row r="45" customFormat="false" ht="51" hidden="false" customHeight="false" outlineLevel="0" collapsed="false">
      <c r="A45" s="22"/>
      <c r="B45" s="21"/>
      <c r="C45" s="23" t="s">
        <v>50</v>
      </c>
      <c r="D45" s="31" t="s">
        <v>51</v>
      </c>
      <c r="E45" s="29" t="n">
        <v>0</v>
      </c>
      <c r="F45" s="30" t="n">
        <v>12000</v>
      </c>
      <c r="G45" s="30"/>
      <c r="H45" s="27" t="n">
        <f aca="false">E45+F45</f>
        <v>12000</v>
      </c>
    </row>
    <row r="46" customFormat="false" ht="38.25" hidden="false" customHeight="false" outlineLevel="0" collapsed="false">
      <c r="A46" s="22"/>
      <c r="B46" s="21" t="s">
        <v>52</v>
      </c>
      <c r="C46" s="23"/>
      <c r="D46" s="34" t="s">
        <v>53</v>
      </c>
      <c r="E46" s="25" t="n">
        <v>53080</v>
      </c>
      <c r="F46" s="32" t="n">
        <f aca="false">SUM(F47)</f>
        <v>5697</v>
      </c>
      <c r="G46" s="32"/>
      <c r="H46" s="27" t="n">
        <f aca="false">E46+F46</f>
        <v>58777</v>
      </c>
    </row>
    <row r="47" customFormat="false" ht="38.25" hidden="false" customHeight="false" outlineLevel="0" collapsed="false">
      <c r="A47" s="22"/>
      <c r="B47" s="21"/>
      <c r="C47" s="23" t="s">
        <v>54</v>
      </c>
      <c r="D47" s="31" t="s">
        <v>55</v>
      </c>
      <c r="E47" s="29" t="n">
        <v>53080</v>
      </c>
      <c r="F47" s="30" t="n">
        <v>5697</v>
      </c>
      <c r="G47" s="30"/>
      <c r="H47" s="27" t="n">
        <f aca="false">E47+F47</f>
        <v>58777</v>
      </c>
    </row>
    <row r="48" customFormat="false" ht="12.75" hidden="false" customHeight="false" outlineLevel="0" collapsed="false">
      <c r="A48" s="22"/>
      <c r="B48" s="21" t="s">
        <v>56</v>
      </c>
      <c r="C48" s="23"/>
      <c r="D48" s="34" t="s">
        <v>57</v>
      </c>
      <c r="E48" s="25" t="n">
        <v>320471</v>
      </c>
      <c r="F48" s="32" t="n">
        <f aca="false">SUM(F49)+F50</f>
        <v>10330</v>
      </c>
      <c r="G48" s="32"/>
      <c r="H48" s="27" t="n">
        <f aca="false">E48+F48</f>
        <v>330801</v>
      </c>
    </row>
    <row r="49" customFormat="false" ht="12.75" hidden="false" customHeight="false" outlineLevel="0" collapsed="false">
      <c r="A49" s="22"/>
      <c r="B49" s="21"/>
      <c r="C49" s="23" t="s">
        <v>58</v>
      </c>
      <c r="D49" s="28" t="s">
        <v>59</v>
      </c>
      <c r="E49" s="29" t="n">
        <v>0</v>
      </c>
      <c r="F49" s="30" t="n">
        <v>1477</v>
      </c>
      <c r="G49" s="30"/>
      <c r="H49" s="27" t="n">
        <f aca="false">E49+F49</f>
        <v>1477</v>
      </c>
    </row>
    <row r="50" customFormat="false" ht="38.25" hidden="false" customHeight="false" outlineLevel="0" collapsed="false">
      <c r="A50" s="22"/>
      <c r="B50" s="21"/>
      <c r="C50" s="23" t="s">
        <v>54</v>
      </c>
      <c r="D50" s="31" t="s">
        <v>55</v>
      </c>
      <c r="E50" s="29" t="n">
        <v>320471</v>
      </c>
      <c r="F50" s="30" t="n">
        <v>8853</v>
      </c>
      <c r="G50" s="30"/>
      <c r="H50" s="27" t="n">
        <f aca="false">E50+F50</f>
        <v>329324</v>
      </c>
    </row>
    <row r="51" customFormat="false" ht="24" hidden="false" customHeight="false" outlineLevel="0" collapsed="false">
      <c r="A51" s="22" t="s">
        <v>60</v>
      </c>
      <c r="B51" s="21"/>
      <c r="C51" s="23"/>
      <c r="D51" s="40" t="s">
        <v>61</v>
      </c>
      <c r="E51" s="29" t="n">
        <v>0</v>
      </c>
      <c r="F51" s="32" t="n">
        <v>69315</v>
      </c>
      <c r="G51" s="32"/>
      <c r="H51" s="27" t="n">
        <f aca="false">E51+F51</f>
        <v>69315</v>
      </c>
    </row>
    <row r="52" customFormat="false" ht="12.75" hidden="false" customHeight="false" outlineLevel="0" collapsed="false">
      <c r="A52" s="22"/>
      <c r="B52" s="21" t="s">
        <v>62</v>
      </c>
      <c r="C52" s="23"/>
      <c r="D52" s="24" t="s">
        <v>63</v>
      </c>
      <c r="E52" s="25" t="n">
        <v>0</v>
      </c>
      <c r="F52" s="26" t="n">
        <f aca="false">SUM(F53)</f>
        <v>69315</v>
      </c>
      <c r="G52" s="26"/>
      <c r="H52" s="27" t="n">
        <f aca="false">E52+F52</f>
        <v>69315</v>
      </c>
    </row>
    <row r="53" customFormat="false" ht="38.25" hidden="false" customHeight="false" outlineLevel="0" collapsed="false">
      <c r="A53" s="22"/>
      <c r="B53" s="21"/>
      <c r="C53" s="23" t="s">
        <v>54</v>
      </c>
      <c r="D53" s="31" t="s">
        <v>55</v>
      </c>
      <c r="E53" s="25" t="n">
        <v>0</v>
      </c>
      <c r="F53" s="30" t="n">
        <v>69315</v>
      </c>
      <c r="G53" s="30"/>
      <c r="H53" s="33" t="n">
        <f aca="false">E53+F53</f>
        <v>69315</v>
      </c>
    </row>
    <row r="54" customFormat="false" ht="25.5" hidden="false" customHeight="false" outlineLevel="0" collapsed="false">
      <c r="A54" s="22" t="s">
        <v>64</v>
      </c>
      <c r="B54" s="21"/>
      <c r="C54" s="23"/>
      <c r="D54" s="41" t="s">
        <v>65</v>
      </c>
      <c r="E54" s="29" t="n">
        <v>40000</v>
      </c>
      <c r="F54" s="32" t="n">
        <f aca="false">SUM(F55)+F57</f>
        <v>524594</v>
      </c>
      <c r="G54" s="32"/>
      <c r="H54" s="27" t="n">
        <f aca="false">E54+F54</f>
        <v>564594</v>
      </c>
    </row>
    <row r="55" customFormat="false" ht="25.5" hidden="false" customHeight="false" outlineLevel="0" collapsed="false">
      <c r="A55" s="22"/>
      <c r="B55" s="21" t="s">
        <v>66</v>
      </c>
      <c r="C55" s="23"/>
      <c r="D55" s="24" t="s">
        <v>67</v>
      </c>
      <c r="E55" s="25" t="n">
        <v>0</v>
      </c>
      <c r="F55" s="26" t="n">
        <f aca="false">SUM(F56)</f>
        <v>300000</v>
      </c>
      <c r="G55" s="26"/>
      <c r="H55" s="27" t="n">
        <f aca="false">E55+F55</f>
        <v>300000</v>
      </c>
    </row>
    <row r="56" customFormat="false" ht="63.75" hidden="false" customHeight="false" outlineLevel="0" collapsed="false">
      <c r="A56" s="22"/>
      <c r="B56" s="21"/>
      <c r="C56" s="23" t="s">
        <v>18</v>
      </c>
      <c r="D56" s="31" t="s">
        <v>68</v>
      </c>
      <c r="E56" s="25" t="n">
        <v>0</v>
      </c>
      <c r="F56" s="30" t="n">
        <v>300000</v>
      </c>
      <c r="G56" s="30"/>
      <c r="H56" s="33" t="n">
        <f aca="false">E56+F56</f>
        <v>300000</v>
      </c>
    </row>
    <row r="57" customFormat="false" ht="25.5" hidden="false" customHeight="false" outlineLevel="0" collapsed="false">
      <c r="A57" s="22"/>
      <c r="B57" s="21" t="s">
        <v>69</v>
      </c>
      <c r="C57" s="23"/>
      <c r="D57" s="42" t="s">
        <v>70</v>
      </c>
      <c r="E57" s="25" t="n">
        <v>0</v>
      </c>
      <c r="F57" s="32" t="n">
        <v>224594</v>
      </c>
      <c r="G57" s="32"/>
      <c r="H57" s="27" t="n">
        <f aca="false">E57+F57</f>
        <v>224594</v>
      </c>
    </row>
    <row r="58" customFormat="false" ht="16.5" hidden="false" customHeight="true" outlineLevel="0" collapsed="false">
      <c r="A58" s="22"/>
      <c r="B58" s="21"/>
      <c r="C58" s="23" t="s">
        <v>58</v>
      </c>
      <c r="D58" s="28" t="s">
        <v>59</v>
      </c>
      <c r="E58" s="25" t="n">
        <v>0</v>
      </c>
      <c r="F58" s="30" t="n">
        <v>224594</v>
      </c>
      <c r="G58" s="30"/>
      <c r="H58" s="27" t="n">
        <f aca="false">E58+F58</f>
        <v>224594</v>
      </c>
    </row>
    <row r="59" customFormat="false" ht="18.75" hidden="false" customHeight="true" outlineLevel="0" collapsed="false">
      <c r="A59" s="43"/>
      <c r="B59" s="44"/>
      <c r="C59" s="21"/>
      <c r="D59" s="45" t="s">
        <v>71</v>
      </c>
      <c r="E59" s="46" t="n">
        <f aca="false">SUM(E17+E20+E25+E28+E41+E54)</f>
        <v>31370434</v>
      </c>
      <c r="F59" s="47" t="n">
        <f aca="false">SUM(F17+F20+F28+F41)+F54+F25+F51</f>
        <v>1264584</v>
      </c>
      <c r="G59" s="47"/>
      <c r="H59" s="27" t="n">
        <f aca="false">E59+F59</f>
        <v>32635018</v>
      </c>
      <c r="J59" s="48"/>
    </row>
    <row r="60" customFormat="false" ht="12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</row>
    <row r="61" s="13" customFormat="true" ht="22.5" hidden="false" customHeight="true" outlineLevel="0" collapsed="false">
      <c r="A61" s="50" t="s">
        <v>72</v>
      </c>
      <c r="B61" s="50"/>
      <c r="C61" s="50"/>
      <c r="D61" s="50"/>
      <c r="E61" s="12"/>
      <c r="F61" s="12"/>
      <c r="G61" s="12"/>
      <c r="H61" s="12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</row>
    <row r="62" s="16" customFormat="true" ht="6" hidden="tru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s="16" customFormat="true" ht="5.25" hidden="tru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</row>
    <row r="64" s="16" customFormat="true" ht="6" hidden="tru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  <c r="IV64" s="17"/>
    </row>
    <row r="65" s="16" customFormat="true" ht="12.75" hidden="false" customHeight="true" outlineLevel="0" collapsed="false">
      <c r="A65" s="18" t="s">
        <v>6</v>
      </c>
      <c r="B65" s="18"/>
      <c r="C65" s="18"/>
      <c r="D65" s="18" t="s">
        <v>7</v>
      </c>
      <c r="E65" s="19" t="s">
        <v>8</v>
      </c>
      <c r="F65" s="20" t="s">
        <v>73</v>
      </c>
      <c r="G65" s="20"/>
      <c r="H65" s="19" t="s">
        <v>10</v>
      </c>
    </row>
    <row r="66" s="16" customFormat="true" ht="12.75" hidden="false" customHeight="false" outlineLevel="0" collapsed="false">
      <c r="A66" s="21" t="s">
        <v>11</v>
      </c>
      <c r="B66" s="22" t="s">
        <v>12</v>
      </c>
      <c r="C66" s="21" t="s">
        <v>13</v>
      </c>
      <c r="D66" s="18"/>
      <c r="E66" s="19"/>
      <c r="F66" s="20"/>
      <c r="G66" s="20"/>
      <c r="H66" s="19"/>
    </row>
    <row r="67" s="16" customFormat="true" ht="11.25" hidden="false" customHeight="true" outlineLevel="0" collapsed="false">
      <c r="A67" s="21"/>
      <c r="B67" s="22"/>
      <c r="C67" s="21"/>
      <c r="D67" s="18"/>
      <c r="E67" s="19"/>
      <c r="F67" s="20"/>
      <c r="G67" s="20"/>
      <c r="H67" s="19"/>
    </row>
    <row r="68" s="16" customFormat="true" ht="0.75" hidden="true" customHeight="true" outlineLevel="0" collapsed="false">
      <c r="A68" s="15"/>
      <c r="B68" s="15"/>
      <c r="C68" s="51"/>
      <c r="D68" s="15"/>
      <c r="E68" s="15"/>
      <c r="F68" s="15"/>
      <c r="G68" s="15"/>
      <c r="H68" s="15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</row>
    <row r="69" s="16" customFormat="true" ht="0.75" hidden="true" customHeight="true" outlineLevel="0" collapsed="false">
      <c r="A69" s="15"/>
      <c r="B69" s="15"/>
      <c r="C69" s="51"/>
      <c r="D69" s="15"/>
      <c r="E69" s="15"/>
      <c r="F69" s="15"/>
      <c r="G69" s="15"/>
      <c r="H69" s="15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  <c r="IV69" s="17"/>
    </row>
    <row r="70" s="16" customFormat="true" ht="0.75" hidden="true" customHeight="true" outlineLevel="0" collapsed="false">
      <c r="A70" s="15"/>
      <c r="B70" s="15"/>
      <c r="C70" s="51"/>
      <c r="D70" s="15"/>
      <c r="E70" s="15"/>
      <c r="F70" s="15"/>
      <c r="G70" s="15"/>
      <c r="H70" s="15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  <c r="IV70" s="17"/>
    </row>
    <row r="71" s="16" customFormat="true" ht="0.75" hidden="true" customHeight="true" outlineLevel="0" collapsed="false">
      <c r="A71" s="15"/>
      <c r="B71" s="15"/>
      <c r="C71" s="51"/>
      <c r="D71" s="15"/>
      <c r="E71" s="15"/>
      <c r="F71" s="15"/>
      <c r="G71" s="15"/>
      <c r="H71" s="15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</row>
    <row r="72" customFormat="false" ht="16.5" hidden="false" customHeight="true" outlineLevel="0" collapsed="false">
      <c r="A72" s="21" t="s">
        <v>14</v>
      </c>
      <c r="B72" s="22"/>
      <c r="C72" s="21"/>
      <c r="D72" s="24" t="s">
        <v>15</v>
      </c>
      <c r="E72" s="38" t="n">
        <v>360000</v>
      </c>
      <c r="F72" s="26" t="n">
        <v>60000</v>
      </c>
      <c r="G72" s="26"/>
      <c r="H72" s="27" t="n">
        <f aca="false">SUM(E72-F72)</f>
        <v>300000</v>
      </c>
    </row>
    <row r="73" customFormat="false" ht="25.5" hidden="true" customHeight="false" outlineLevel="0" collapsed="false">
      <c r="A73" s="21"/>
      <c r="B73" s="22"/>
      <c r="C73" s="21"/>
      <c r="D73" s="24" t="s">
        <v>17</v>
      </c>
      <c r="E73" s="38"/>
      <c r="F73" s="38"/>
      <c r="G73" s="38"/>
      <c r="H73" s="27" t="n">
        <f aca="false">SUM(E73-F73)</f>
        <v>0</v>
      </c>
    </row>
    <row r="74" s="13" customFormat="true" ht="12.75" hidden="true" customHeight="false" outlineLevel="0" collapsed="false">
      <c r="A74" s="23"/>
      <c r="B74" s="52"/>
      <c r="C74" s="23"/>
      <c r="D74" s="24" t="s">
        <v>15</v>
      </c>
      <c r="E74" s="37"/>
      <c r="F74" s="37"/>
      <c r="G74" s="37"/>
      <c r="H74" s="27" t="n">
        <f aca="false">SUM(E74-F74)</f>
        <v>0</v>
      </c>
    </row>
    <row r="75" s="13" customFormat="true" ht="25.5" hidden="false" customHeight="false" outlineLevel="0" collapsed="false">
      <c r="A75" s="23"/>
      <c r="B75" s="22" t="s">
        <v>16</v>
      </c>
      <c r="C75" s="23"/>
      <c r="D75" s="24" t="s">
        <v>17</v>
      </c>
      <c r="E75" s="25" t="n">
        <v>360000</v>
      </c>
      <c r="F75" s="32" t="n">
        <v>60000</v>
      </c>
      <c r="G75" s="32"/>
      <c r="H75" s="27" t="n">
        <f aca="false">SUM(E75-F75)</f>
        <v>300000</v>
      </c>
    </row>
    <row r="76" s="13" customFormat="true" ht="76.5" hidden="false" customHeight="false" outlineLevel="0" collapsed="false">
      <c r="A76" s="23"/>
      <c r="B76" s="52"/>
      <c r="C76" s="21" t="s">
        <v>74</v>
      </c>
      <c r="D76" s="36" t="s">
        <v>75</v>
      </c>
      <c r="E76" s="37" t="n">
        <v>60000</v>
      </c>
      <c r="F76" s="53" t="n">
        <v>60000</v>
      </c>
      <c r="G76" s="53"/>
      <c r="H76" s="27" t="n">
        <f aca="false">SUM(E76-F76)</f>
        <v>0</v>
      </c>
    </row>
    <row r="77" s="13" customFormat="true" ht="12.75" hidden="false" customHeight="false" outlineLevel="0" collapsed="false">
      <c r="A77" s="21" t="s">
        <v>76</v>
      </c>
      <c r="B77" s="22"/>
      <c r="C77" s="21"/>
      <c r="D77" s="54" t="s">
        <v>77</v>
      </c>
      <c r="E77" s="25" t="n">
        <v>496828</v>
      </c>
      <c r="F77" s="32" t="n">
        <v>20000</v>
      </c>
      <c r="G77" s="32"/>
      <c r="H77" s="27" t="n">
        <f aca="false">SUM(E77-F77)</f>
        <v>476828</v>
      </c>
    </row>
    <row r="78" s="13" customFormat="true" ht="12.75" hidden="false" customHeight="false" outlineLevel="0" collapsed="false">
      <c r="A78" s="21"/>
      <c r="B78" s="22" t="s">
        <v>78</v>
      </c>
      <c r="C78" s="21"/>
      <c r="D78" s="54" t="s">
        <v>79</v>
      </c>
      <c r="E78" s="25" t="n">
        <v>496828</v>
      </c>
      <c r="F78" s="32" t="n">
        <v>20000</v>
      </c>
      <c r="G78" s="32"/>
      <c r="H78" s="27" t="n">
        <f aca="false">SUM(E78-F78)</f>
        <v>476828</v>
      </c>
    </row>
    <row r="79" s="13" customFormat="true" ht="76.5" hidden="false" customHeight="false" outlineLevel="0" collapsed="false">
      <c r="A79" s="21"/>
      <c r="B79" s="22"/>
      <c r="C79" s="21" t="s">
        <v>74</v>
      </c>
      <c r="D79" s="36" t="s">
        <v>75</v>
      </c>
      <c r="E79" s="37" t="n">
        <v>20000</v>
      </c>
      <c r="F79" s="53" t="n">
        <v>20000</v>
      </c>
      <c r="G79" s="53"/>
      <c r="H79" s="27" t="n">
        <f aca="false">SUM(E79-F79)</f>
        <v>0</v>
      </c>
    </row>
    <row r="80" s="13" customFormat="true" ht="12.75" hidden="false" customHeight="false" outlineLevel="0" collapsed="false">
      <c r="A80" s="21" t="s">
        <v>80</v>
      </c>
      <c r="B80" s="22"/>
      <c r="C80" s="21"/>
      <c r="D80" s="24" t="s">
        <v>81</v>
      </c>
      <c r="E80" s="25" t="n">
        <v>229110</v>
      </c>
      <c r="F80" s="32" t="n">
        <f aca="false">SUM(F81+F83)</f>
        <v>140000</v>
      </c>
      <c r="G80" s="32"/>
      <c r="H80" s="27" t="n">
        <f aca="false">SUM(E80-F80)</f>
        <v>89110</v>
      </c>
    </row>
    <row r="81" s="13" customFormat="true" ht="12.75" hidden="false" customHeight="false" outlineLevel="0" collapsed="false">
      <c r="A81" s="21"/>
      <c r="B81" s="22" t="s">
        <v>82</v>
      </c>
      <c r="C81" s="21"/>
      <c r="D81" s="54" t="s">
        <v>83</v>
      </c>
      <c r="E81" s="25" t="n">
        <v>132000</v>
      </c>
      <c r="F81" s="32" t="n">
        <v>60000</v>
      </c>
      <c r="G81" s="32"/>
      <c r="H81" s="27" t="n">
        <f aca="false">SUM(E81-F81)</f>
        <v>72000</v>
      </c>
    </row>
    <row r="82" s="13" customFormat="true" ht="76.5" hidden="false" customHeight="false" outlineLevel="0" collapsed="false">
      <c r="A82" s="21"/>
      <c r="B82" s="22"/>
      <c r="C82" s="21" t="s">
        <v>74</v>
      </c>
      <c r="D82" s="36" t="s">
        <v>75</v>
      </c>
      <c r="E82" s="37" t="n">
        <v>60000</v>
      </c>
      <c r="F82" s="30" t="n">
        <v>60000</v>
      </c>
      <c r="G82" s="30"/>
      <c r="H82" s="27" t="n">
        <f aca="false">SUM(E82-F82)</f>
        <v>0</v>
      </c>
    </row>
    <row r="83" s="13" customFormat="true" ht="12.75" hidden="false" customHeight="false" outlineLevel="0" collapsed="false">
      <c r="A83" s="21"/>
      <c r="B83" s="22" t="s">
        <v>84</v>
      </c>
      <c r="C83" s="21"/>
      <c r="D83" s="54" t="s">
        <v>85</v>
      </c>
      <c r="E83" s="25" t="n">
        <v>80000</v>
      </c>
      <c r="F83" s="32" t="n">
        <v>80000</v>
      </c>
      <c r="G83" s="32"/>
      <c r="H83" s="27" t="n">
        <f aca="false">SUM(E83-F83)</f>
        <v>0</v>
      </c>
    </row>
    <row r="84" s="13" customFormat="true" ht="76.5" hidden="false" customHeight="false" outlineLevel="0" collapsed="false">
      <c r="A84" s="21"/>
      <c r="B84" s="22"/>
      <c r="C84" s="21" t="s">
        <v>74</v>
      </c>
      <c r="D84" s="36" t="s">
        <v>75</v>
      </c>
      <c r="E84" s="37" t="n">
        <v>80000</v>
      </c>
      <c r="F84" s="53" t="n">
        <v>80000</v>
      </c>
      <c r="G84" s="53"/>
      <c r="H84" s="27" t="n">
        <f aca="false">SUM(E84-F84)</f>
        <v>0</v>
      </c>
    </row>
    <row r="85" s="13" customFormat="true" ht="12.75" hidden="false" customHeight="false" outlineLevel="0" collapsed="false">
      <c r="A85" s="21" t="s">
        <v>44</v>
      </c>
      <c r="B85" s="52"/>
      <c r="C85" s="23"/>
      <c r="D85" s="39" t="s">
        <v>45</v>
      </c>
      <c r="E85" s="37" t="n">
        <v>6962021</v>
      </c>
      <c r="F85" s="32" t="n">
        <f aca="false">SUM(F86+F89)</f>
        <v>1611</v>
      </c>
      <c r="G85" s="32"/>
      <c r="H85" s="27" t="n">
        <f aca="false">SUM(E85-F85)</f>
        <v>6960410</v>
      </c>
    </row>
    <row r="86" customFormat="false" ht="76.5" hidden="false" customHeight="false" outlineLevel="0" collapsed="false">
      <c r="A86" s="21"/>
      <c r="B86" s="22" t="s">
        <v>86</v>
      </c>
      <c r="C86" s="21"/>
      <c r="D86" s="39" t="s">
        <v>87</v>
      </c>
      <c r="E86" s="38" t="n">
        <v>19372</v>
      </c>
      <c r="F86" s="26" t="n">
        <f aca="false">SUM(F87)+F88</f>
        <v>601</v>
      </c>
      <c r="G86" s="26"/>
      <c r="H86" s="27" t="n">
        <f aca="false">SUM(E86-F86)</f>
        <v>18771</v>
      </c>
    </row>
    <row r="87" customFormat="false" ht="63.75" hidden="false" customHeight="false" outlineLevel="0" collapsed="false">
      <c r="A87" s="21"/>
      <c r="B87" s="22"/>
      <c r="C87" s="21" t="s">
        <v>24</v>
      </c>
      <c r="D87" s="36" t="s">
        <v>25</v>
      </c>
      <c r="E87" s="37" t="n">
        <v>5971</v>
      </c>
      <c r="F87" s="53" t="n">
        <v>349</v>
      </c>
      <c r="G87" s="53"/>
      <c r="H87" s="27" t="n">
        <f aca="false">SUM(E87-F87)</f>
        <v>5622</v>
      </c>
    </row>
    <row r="88" customFormat="false" ht="38.25" hidden="false" customHeight="false" outlineLevel="0" collapsed="false">
      <c r="A88" s="21"/>
      <c r="B88" s="22"/>
      <c r="C88" s="21" t="s">
        <v>54</v>
      </c>
      <c r="D88" s="36" t="s">
        <v>55</v>
      </c>
      <c r="E88" s="37" t="n">
        <v>13401</v>
      </c>
      <c r="F88" s="53" t="n">
        <v>252</v>
      </c>
      <c r="G88" s="53"/>
      <c r="H88" s="27" t="n">
        <f aca="false">SUM(E88-F88)</f>
        <v>13149</v>
      </c>
    </row>
    <row r="89" customFormat="false" ht="12.75" hidden="false" customHeight="false" outlineLevel="0" collapsed="false">
      <c r="A89" s="21"/>
      <c r="B89" s="22" t="s">
        <v>88</v>
      </c>
      <c r="C89" s="21"/>
      <c r="D89" s="39" t="s">
        <v>89</v>
      </c>
      <c r="E89" s="37" t="n">
        <v>73891</v>
      </c>
      <c r="F89" s="32" t="n">
        <f aca="false">SUM(F90)</f>
        <v>1010</v>
      </c>
      <c r="G89" s="32"/>
      <c r="H89" s="27" t="n">
        <f aca="false">SUM(E89-F89)</f>
        <v>72881</v>
      </c>
    </row>
    <row r="90" customFormat="false" ht="38.25" hidden="false" customHeight="false" outlineLevel="0" collapsed="false">
      <c r="A90" s="21"/>
      <c r="B90" s="22"/>
      <c r="C90" s="21" t="s">
        <v>54</v>
      </c>
      <c r="D90" s="36" t="s">
        <v>55</v>
      </c>
      <c r="E90" s="37" t="n">
        <v>73891</v>
      </c>
      <c r="F90" s="53" t="n">
        <v>1010</v>
      </c>
      <c r="G90" s="53"/>
      <c r="H90" s="27" t="n">
        <f aca="false">SUM(E90-F90)</f>
        <v>72881</v>
      </c>
    </row>
    <row r="91" customFormat="false" ht="25.5" hidden="false" customHeight="false" outlineLevel="0" collapsed="false">
      <c r="A91" s="21" t="s">
        <v>64</v>
      </c>
      <c r="B91" s="22"/>
      <c r="C91" s="21"/>
      <c r="D91" s="54" t="s">
        <v>65</v>
      </c>
      <c r="E91" s="25" t="n">
        <v>564594</v>
      </c>
      <c r="F91" s="32" t="n">
        <v>40000</v>
      </c>
      <c r="G91" s="32"/>
      <c r="H91" s="27" t="n">
        <f aca="false">SUM(E91-F91)</f>
        <v>524594</v>
      </c>
    </row>
    <row r="92" customFormat="false" ht="12.75" hidden="false" customHeight="false" outlineLevel="0" collapsed="false">
      <c r="A92" s="21"/>
      <c r="B92" s="22" t="s">
        <v>90</v>
      </c>
      <c r="C92" s="21"/>
      <c r="D92" s="55"/>
      <c r="E92" s="25" t="n">
        <v>40000</v>
      </c>
      <c r="F92" s="32" t="n">
        <v>40000</v>
      </c>
      <c r="G92" s="32"/>
      <c r="H92" s="27" t="n">
        <f aca="false">SUM(E92-F92)</f>
        <v>0</v>
      </c>
    </row>
    <row r="93" customFormat="false" ht="76.5" hidden="false" customHeight="false" outlineLevel="0" collapsed="false">
      <c r="A93" s="21"/>
      <c r="B93" s="22"/>
      <c r="C93" s="21" t="s">
        <v>74</v>
      </c>
      <c r="D93" s="36" t="s">
        <v>75</v>
      </c>
      <c r="E93" s="37" t="n">
        <v>40000</v>
      </c>
      <c r="F93" s="53" t="n">
        <v>40000</v>
      </c>
      <c r="G93" s="53"/>
      <c r="H93" s="27" t="n">
        <f aca="false">SUM(E93-F93)</f>
        <v>0</v>
      </c>
    </row>
    <row r="94" s="16" customFormat="true" ht="13.5" hidden="false" customHeight="true" outlineLevel="0" collapsed="false">
      <c r="A94" s="56"/>
      <c r="B94" s="56"/>
      <c r="C94" s="57"/>
      <c r="D94" s="56" t="s">
        <v>71</v>
      </c>
      <c r="E94" s="27" t="n">
        <f aca="false">E72+E77+E80+E85+E91</f>
        <v>8612553</v>
      </c>
      <c r="F94" s="26" t="n">
        <f aca="false">SUM(F72+F77+F80+F85)+F91</f>
        <v>261611</v>
      </c>
      <c r="G94" s="26"/>
      <c r="H94" s="27" t="n">
        <f aca="false">SUM(E94-F94)</f>
        <v>8350942</v>
      </c>
    </row>
    <row r="95" s="16" customFormat="true" ht="12.75" hidden="false" customHeight="false" outlineLevel="0" collapsed="false">
      <c r="A95" s="58"/>
      <c r="B95" s="58"/>
      <c r="C95" s="17"/>
      <c r="D95" s="58"/>
      <c r="E95" s="59"/>
      <c r="F95" s="59"/>
      <c r="G95" s="59"/>
      <c r="H95" s="59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</row>
    <row r="96" s="13" customFormat="true" ht="22.5" hidden="false" customHeight="true" outlineLevel="0" collapsed="false">
      <c r="A96" s="9" t="s">
        <v>91</v>
      </c>
      <c r="B96" s="9"/>
      <c r="C96" s="9"/>
      <c r="D96" s="9"/>
      <c r="E96" s="12"/>
      <c r="F96" s="12"/>
      <c r="G96" s="12"/>
      <c r="H96" s="12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</row>
    <row r="97" s="16" customFormat="true" ht="6" hidden="tru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  <c r="IS97" s="15"/>
      <c r="IT97" s="15"/>
      <c r="IU97" s="15"/>
      <c r="IV97" s="15"/>
    </row>
    <row r="98" s="16" customFormat="true" ht="5.25" hidden="tru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7"/>
      <c r="IV98" s="17"/>
    </row>
    <row r="99" s="16" customFormat="true" ht="6" hidden="tru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7"/>
      <c r="IR99" s="17"/>
      <c r="IS99" s="17"/>
      <c r="IT99" s="17"/>
      <c r="IU99" s="17"/>
      <c r="IV99" s="17"/>
    </row>
    <row r="100" s="16" customFormat="true" ht="15.75" hidden="false" customHeight="true" outlineLevel="0" collapsed="false">
      <c r="A100" s="18" t="s">
        <v>6</v>
      </c>
      <c r="B100" s="18"/>
      <c r="C100" s="18"/>
      <c r="D100" s="18" t="s">
        <v>7</v>
      </c>
      <c r="E100" s="19" t="s">
        <v>8</v>
      </c>
      <c r="F100" s="20" t="s">
        <v>9</v>
      </c>
      <c r="G100" s="20" t="s">
        <v>73</v>
      </c>
      <c r="H100" s="60" t="s">
        <v>10</v>
      </c>
    </row>
    <row r="101" s="16" customFormat="true" ht="12.75" hidden="false" customHeight="false" outlineLevel="0" collapsed="false">
      <c r="A101" s="21" t="s">
        <v>11</v>
      </c>
      <c r="B101" s="21" t="s">
        <v>12</v>
      </c>
      <c r="C101" s="21" t="s">
        <v>13</v>
      </c>
      <c r="D101" s="18"/>
      <c r="E101" s="19"/>
      <c r="F101" s="20"/>
      <c r="G101" s="20"/>
      <c r="H101" s="60"/>
    </row>
    <row r="102" s="16" customFormat="true" ht="12.75" hidden="false" customHeight="false" outlineLevel="0" collapsed="false">
      <c r="A102" s="21"/>
      <c r="B102" s="21"/>
      <c r="C102" s="21"/>
      <c r="D102" s="18"/>
      <c r="E102" s="19"/>
      <c r="F102" s="20"/>
      <c r="G102" s="20"/>
      <c r="H102" s="60"/>
    </row>
    <row r="103" s="16" customFormat="true" ht="0.75" hidden="false" customHeight="true" outlineLevel="0" collapsed="false">
      <c r="A103" s="15"/>
      <c r="B103" s="15"/>
      <c r="C103" s="15"/>
      <c r="D103" s="15"/>
      <c r="E103" s="15"/>
      <c r="F103" s="15"/>
      <c r="G103" s="51"/>
      <c r="H103" s="15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7"/>
      <c r="IR103" s="17"/>
      <c r="IS103" s="17"/>
      <c r="IT103" s="17"/>
      <c r="IU103" s="17"/>
      <c r="IV103" s="17"/>
    </row>
    <row r="104" customFormat="false" ht="27" hidden="false" customHeight="true" outlineLevel="0" collapsed="false">
      <c r="A104" s="21" t="s">
        <v>92</v>
      </c>
      <c r="B104" s="21"/>
      <c r="C104" s="22"/>
      <c r="D104" s="34" t="s">
        <v>93</v>
      </c>
      <c r="E104" s="38" t="n">
        <v>3243100</v>
      </c>
      <c r="F104" s="61" t="n">
        <f aca="false">SUM(F107)+F111</f>
        <v>200000</v>
      </c>
      <c r="G104" s="38" t="n">
        <f aca="false">SUM(G107)+G111</f>
        <v>200000</v>
      </c>
      <c r="H104" s="62" t="n">
        <f aca="false">SUM(E104+F104-G104)</f>
        <v>3243100</v>
      </c>
    </row>
    <row r="105" customFormat="false" ht="12.75" hidden="true" customHeight="false" outlineLevel="0" collapsed="false">
      <c r="A105" s="21"/>
      <c r="B105" s="21"/>
      <c r="C105" s="22"/>
      <c r="D105" s="34" t="s">
        <v>94</v>
      </c>
      <c r="E105" s="38"/>
      <c r="F105" s="61"/>
      <c r="G105" s="38"/>
      <c r="H105" s="62" t="n">
        <f aca="false">SUM(E105+F105-G105)</f>
        <v>0</v>
      </c>
    </row>
    <row r="106" s="13" customFormat="true" ht="12.75" hidden="true" customHeight="false" outlineLevel="0" collapsed="false">
      <c r="A106" s="23"/>
      <c r="B106" s="23"/>
      <c r="C106" s="52"/>
      <c r="D106" s="34" t="s">
        <v>93</v>
      </c>
      <c r="E106" s="37"/>
      <c r="F106" s="63"/>
      <c r="G106" s="37"/>
      <c r="H106" s="62" t="n">
        <f aca="false">SUM(E106+F106-G106)</f>
        <v>0</v>
      </c>
    </row>
    <row r="107" customFormat="false" ht="12.75" hidden="false" customHeight="false" outlineLevel="0" collapsed="false">
      <c r="A107" s="21"/>
      <c r="B107" s="21" t="s">
        <v>95</v>
      </c>
      <c r="C107" s="22"/>
      <c r="D107" s="34" t="s">
        <v>94</v>
      </c>
      <c r="E107" s="38" t="n">
        <v>3220000</v>
      </c>
      <c r="F107" s="61" t="n">
        <f aca="false">SUM(F108)+F109</f>
        <v>200000</v>
      </c>
      <c r="G107" s="38" t="n">
        <f aca="false">SUM(G108)+G109</f>
        <v>200000</v>
      </c>
      <c r="H107" s="62" t="n">
        <f aca="false">SUM(E107+F107-G107)</f>
        <v>3220000</v>
      </c>
    </row>
    <row r="108" customFormat="false" ht="76.5" hidden="false" customHeight="false" outlineLevel="0" collapsed="false">
      <c r="A108" s="21"/>
      <c r="B108" s="21"/>
      <c r="C108" s="22" t="s">
        <v>96</v>
      </c>
      <c r="D108" s="31" t="s">
        <v>97</v>
      </c>
      <c r="E108" s="37" t="n">
        <v>200000</v>
      </c>
      <c r="F108" s="63"/>
      <c r="G108" s="37" t="n">
        <v>200000</v>
      </c>
      <c r="H108" s="62" t="n">
        <f aca="false">SUM(E108+F108-G108)</f>
        <v>0</v>
      </c>
    </row>
    <row r="109" customFormat="false" ht="63.75" hidden="false" customHeight="false" outlineLevel="0" collapsed="false">
      <c r="A109" s="21"/>
      <c r="B109" s="21"/>
      <c r="C109" s="22" t="s">
        <v>98</v>
      </c>
      <c r="D109" s="31" t="s">
        <v>99</v>
      </c>
      <c r="E109" s="37" t="n">
        <v>0</v>
      </c>
      <c r="F109" s="63" t="n">
        <v>200000</v>
      </c>
      <c r="G109" s="37"/>
      <c r="H109" s="62" t="n">
        <f aca="false">SUM(E109+F109-G109)</f>
        <v>200000</v>
      </c>
    </row>
    <row r="110" customFormat="false" ht="12.75" hidden="false" customHeight="false" outlineLevel="0" collapsed="false">
      <c r="A110" s="64"/>
      <c r="B110" s="21"/>
      <c r="C110" s="21"/>
      <c r="D110" s="65" t="s">
        <v>71</v>
      </c>
      <c r="E110" s="25" t="n">
        <f aca="false">SUM(E104)</f>
        <v>3243100</v>
      </c>
      <c r="F110" s="25" t="n">
        <f aca="false">SUM(F104)</f>
        <v>200000</v>
      </c>
      <c r="G110" s="25" t="n">
        <f aca="false">SUM(G104)</f>
        <v>200000</v>
      </c>
      <c r="H110" s="66" t="n">
        <f aca="false">SUM(E110+F110-G110)</f>
        <v>3243100</v>
      </c>
    </row>
    <row r="111" s="13" customFormat="true" ht="22.5" hidden="false" customHeight="true" outlineLevel="0" collapsed="false">
      <c r="A111" s="50" t="s">
        <v>100</v>
      </c>
      <c r="B111" s="50"/>
      <c r="C111" s="50"/>
      <c r="D111" s="50"/>
      <c r="E111" s="12"/>
      <c r="F111" s="12"/>
      <c r="G111" s="12"/>
      <c r="H111" s="12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</row>
    <row r="112" s="16" customFormat="true" ht="6" hidden="tru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  <c r="IV112" s="15"/>
    </row>
    <row r="113" s="16" customFormat="true" ht="5.25" hidden="tru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7"/>
      <c r="IV113" s="17"/>
    </row>
    <row r="114" s="16" customFormat="true" ht="6" hidden="tru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7"/>
      <c r="IV114" s="17"/>
    </row>
    <row r="115" s="16" customFormat="true" ht="12.75" hidden="false" customHeight="true" outlineLevel="0" collapsed="false">
      <c r="A115" s="18" t="s">
        <v>6</v>
      </c>
      <c r="B115" s="18"/>
      <c r="C115" s="18"/>
      <c r="D115" s="18" t="s">
        <v>7</v>
      </c>
      <c r="E115" s="19" t="s">
        <v>8</v>
      </c>
      <c r="F115" s="20" t="s">
        <v>9</v>
      </c>
      <c r="G115" s="20"/>
      <c r="H115" s="19" t="s">
        <v>10</v>
      </c>
    </row>
    <row r="116" s="16" customFormat="true" ht="12.75" hidden="false" customHeight="false" outlineLevel="0" collapsed="false">
      <c r="A116" s="21" t="s">
        <v>11</v>
      </c>
      <c r="B116" s="21" t="s">
        <v>12</v>
      </c>
      <c r="C116" s="21" t="s">
        <v>13</v>
      </c>
      <c r="D116" s="18"/>
      <c r="E116" s="19"/>
      <c r="F116" s="20"/>
      <c r="G116" s="20"/>
      <c r="H116" s="19"/>
    </row>
    <row r="117" s="16" customFormat="true" ht="12.75" hidden="false" customHeight="false" outlineLevel="0" collapsed="false">
      <c r="A117" s="21"/>
      <c r="B117" s="21"/>
      <c r="C117" s="21"/>
      <c r="D117" s="18"/>
      <c r="E117" s="19"/>
      <c r="F117" s="20"/>
      <c r="G117" s="20"/>
      <c r="H117" s="19"/>
    </row>
    <row r="118" s="16" customFormat="true" ht="0.7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  <c r="IO118" s="17"/>
      <c r="IP118" s="17"/>
      <c r="IQ118" s="17"/>
      <c r="IR118" s="17"/>
      <c r="IS118" s="17"/>
      <c r="IT118" s="17"/>
      <c r="IU118" s="17"/>
      <c r="IV118" s="17"/>
    </row>
    <row r="119" customFormat="false" ht="12" hidden="false" customHeight="true" outlineLevel="0" collapsed="false">
      <c r="A119" s="21" t="s">
        <v>14</v>
      </c>
      <c r="B119" s="21"/>
      <c r="C119" s="21"/>
      <c r="D119" s="24" t="s">
        <v>15</v>
      </c>
      <c r="E119" s="38" t="n">
        <v>103000</v>
      </c>
      <c r="F119" s="26" t="n">
        <f aca="false">F122</f>
        <v>325000</v>
      </c>
      <c r="G119" s="26"/>
      <c r="H119" s="27" t="n">
        <f aca="false">E119+F119</f>
        <v>428000</v>
      </c>
    </row>
    <row r="120" customFormat="false" ht="25.5" hidden="true" customHeight="false" outlineLevel="0" collapsed="false">
      <c r="A120" s="21"/>
      <c r="B120" s="21"/>
      <c r="C120" s="21"/>
      <c r="D120" s="24" t="s">
        <v>17</v>
      </c>
      <c r="E120" s="38"/>
      <c r="F120" s="38"/>
      <c r="G120" s="38"/>
      <c r="H120" s="27" t="n">
        <f aca="false">E120+F120</f>
        <v>0</v>
      </c>
    </row>
    <row r="121" s="13" customFormat="true" ht="12.75" hidden="true" customHeight="false" outlineLevel="0" collapsed="false">
      <c r="A121" s="23"/>
      <c r="B121" s="23"/>
      <c r="C121" s="23"/>
      <c r="D121" s="24" t="s">
        <v>15</v>
      </c>
      <c r="E121" s="37"/>
      <c r="F121" s="37"/>
      <c r="G121" s="37"/>
      <c r="H121" s="27" t="n">
        <f aca="false">E121+F121</f>
        <v>0</v>
      </c>
    </row>
    <row r="122" customFormat="false" ht="25.5" hidden="false" customHeight="false" outlineLevel="0" collapsed="false">
      <c r="A122" s="21"/>
      <c r="B122" s="21" t="s">
        <v>16</v>
      </c>
      <c r="C122" s="21"/>
      <c r="D122" s="24" t="s">
        <v>17</v>
      </c>
      <c r="E122" s="38" t="n">
        <v>90000</v>
      </c>
      <c r="F122" s="26" t="n">
        <f aca="false">F123</f>
        <v>325000</v>
      </c>
      <c r="G122" s="26"/>
      <c r="H122" s="27" t="n">
        <f aca="false">E122+F122</f>
        <v>415000</v>
      </c>
    </row>
    <row r="123" customFormat="false" ht="25.5" hidden="false" customHeight="false" outlineLevel="0" collapsed="false">
      <c r="A123" s="21"/>
      <c r="B123" s="21"/>
      <c r="C123" s="21" t="s">
        <v>101</v>
      </c>
      <c r="D123" s="55" t="s">
        <v>102</v>
      </c>
      <c r="E123" s="29" t="n">
        <v>90000</v>
      </c>
      <c r="F123" s="30" t="n">
        <v>325000</v>
      </c>
      <c r="G123" s="30"/>
      <c r="H123" s="27" t="n">
        <f aca="false">E123+F123</f>
        <v>415000</v>
      </c>
    </row>
    <row r="124" customFormat="false" ht="12.75" hidden="false" customHeight="false" outlineLevel="0" collapsed="false">
      <c r="A124" s="21" t="s">
        <v>76</v>
      </c>
      <c r="B124" s="21"/>
      <c r="C124" s="21"/>
      <c r="D124" s="41" t="s">
        <v>77</v>
      </c>
      <c r="E124" s="38" t="n">
        <v>2046390</v>
      </c>
      <c r="F124" s="32" t="n">
        <v>140000</v>
      </c>
      <c r="G124" s="32"/>
      <c r="H124" s="27" t="n">
        <f aca="false">E124+F124</f>
        <v>2186390</v>
      </c>
    </row>
    <row r="125" customFormat="false" ht="12.75" hidden="false" customHeight="false" outlineLevel="0" collapsed="false">
      <c r="A125" s="21"/>
      <c r="B125" s="21" t="s">
        <v>78</v>
      </c>
      <c r="C125" s="21"/>
      <c r="D125" s="41" t="s">
        <v>79</v>
      </c>
      <c r="E125" s="38" t="n">
        <v>1504100</v>
      </c>
      <c r="F125" s="32" t="n">
        <f aca="false">SUM(F126+F127)</f>
        <v>140000</v>
      </c>
      <c r="G125" s="32"/>
      <c r="H125" s="27" t="n">
        <f aca="false">E125+F125</f>
        <v>1644100</v>
      </c>
    </row>
    <row r="126" customFormat="false" ht="12.75" hidden="false" customHeight="false" outlineLevel="0" collapsed="false">
      <c r="A126" s="21"/>
      <c r="B126" s="21"/>
      <c r="C126" s="21" t="s">
        <v>103</v>
      </c>
      <c r="D126" s="67" t="s">
        <v>104</v>
      </c>
      <c r="E126" s="29" t="n">
        <v>0</v>
      </c>
      <c r="F126" s="30" t="n">
        <v>90000</v>
      </c>
      <c r="G126" s="30"/>
      <c r="H126" s="33" t="n">
        <f aca="false">E126+F126</f>
        <v>90000</v>
      </c>
    </row>
    <row r="127" customFormat="false" ht="25.5" hidden="false" customHeight="false" outlineLevel="0" collapsed="false">
      <c r="A127" s="21"/>
      <c r="B127" s="21"/>
      <c r="C127" s="21" t="s">
        <v>101</v>
      </c>
      <c r="D127" s="55" t="s">
        <v>102</v>
      </c>
      <c r="E127" s="29" t="n">
        <v>1128100</v>
      </c>
      <c r="F127" s="30" t="n">
        <v>50000</v>
      </c>
      <c r="G127" s="30"/>
      <c r="H127" s="33" t="n">
        <f aca="false">E127+F127</f>
        <v>1178100</v>
      </c>
    </row>
    <row r="128" customFormat="false" ht="12" hidden="false" customHeight="true" outlineLevel="0" collapsed="false">
      <c r="A128" s="21" t="s">
        <v>20</v>
      </c>
      <c r="B128" s="21"/>
      <c r="C128" s="21"/>
      <c r="D128" s="34" t="s">
        <v>105</v>
      </c>
      <c r="E128" s="38" t="n">
        <v>3084302</v>
      </c>
      <c r="F128" s="26" t="n">
        <f aca="false">SUM(F131)+F135+F133</f>
        <v>16232</v>
      </c>
      <c r="G128" s="26"/>
      <c r="H128" s="27" t="n">
        <f aca="false">E128+F128</f>
        <v>3100534</v>
      </c>
    </row>
    <row r="129" customFormat="false" ht="12.75" hidden="true" customHeight="false" outlineLevel="0" collapsed="false">
      <c r="A129" s="21"/>
      <c r="B129" s="21"/>
      <c r="C129" s="21"/>
      <c r="D129" s="34" t="s">
        <v>106</v>
      </c>
      <c r="E129" s="38"/>
      <c r="F129" s="38"/>
      <c r="G129" s="38"/>
      <c r="H129" s="27" t="n">
        <f aca="false">E129+F129</f>
        <v>0</v>
      </c>
    </row>
    <row r="130" s="13" customFormat="true" ht="12.75" hidden="true" customHeight="false" outlineLevel="0" collapsed="false">
      <c r="A130" s="23"/>
      <c r="B130" s="23"/>
      <c r="C130" s="23"/>
      <c r="D130" s="34" t="s">
        <v>105</v>
      </c>
      <c r="E130" s="37"/>
      <c r="F130" s="37"/>
      <c r="G130" s="37"/>
      <c r="H130" s="27" t="n">
        <f aca="false">E130+F130</f>
        <v>0</v>
      </c>
    </row>
    <row r="131" customFormat="false" ht="12.75" hidden="false" customHeight="false" outlineLevel="0" collapsed="false">
      <c r="A131" s="21"/>
      <c r="B131" s="21" t="s">
        <v>22</v>
      </c>
      <c r="C131" s="21"/>
      <c r="D131" s="34" t="s">
        <v>106</v>
      </c>
      <c r="E131" s="38" t="n">
        <v>130928</v>
      </c>
      <c r="F131" s="26" t="n">
        <f aca="false">SUM(F132)</f>
        <v>72</v>
      </c>
      <c r="G131" s="26"/>
      <c r="H131" s="27" t="n">
        <f aca="false">E131+F131</f>
        <v>131000</v>
      </c>
    </row>
    <row r="132" customFormat="false" ht="25.5" hidden="false" customHeight="false" outlineLevel="0" collapsed="false">
      <c r="A132" s="21"/>
      <c r="B132" s="21"/>
      <c r="C132" s="21" t="s">
        <v>107</v>
      </c>
      <c r="D132" s="67" t="s">
        <v>108</v>
      </c>
      <c r="E132" s="38" t="n">
        <v>97274</v>
      </c>
      <c r="F132" s="30" t="n">
        <v>72</v>
      </c>
      <c r="G132" s="30"/>
      <c r="H132" s="27" t="n">
        <f aca="false">E132+F132</f>
        <v>97346</v>
      </c>
    </row>
    <row r="133" customFormat="false" ht="12.75" hidden="false" customHeight="false" outlineLevel="0" collapsed="false">
      <c r="A133" s="21"/>
      <c r="B133" s="21" t="s">
        <v>109</v>
      </c>
      <c r="C133" s="21"/>
      <c r="D133" s="68" t="s">
        <v>110</v>
      </c>
      <c r="E133" s="38" t="n">
        <v>2712582</v>
      </c>
      <c r="F133" s="32" t="n">
        <v>3660</v>
      </c>
      <c r="G133" s="32"/>
      <c r="H133" s="27" t="n">
        <f aca="false">E133+F133</f>
        <v>2716242</v>
      </c>
    </row>
    <row r="134" customFormat="false" ht="25.5" hidden="false" customHeight="false" outlineLevel="0" collapsed="false">
      <c r="A134" s="21"/>
      <c r="B134" s="21"/>
      <c r="C134" s="21" t="s">
        <v>101</v>
      </c>
      <c r="D134" s="55" t="s">
        <v>102</v>
      </c>
      <c r="E134" s="29" t="n">
        <v>0</v>
      </c>
      <c r="F134" s="30" t="n">
        <v>3660</v>
      </c>
      <c r="G134" s="30"/>
      <c r="H134" s="27" t="n">
        <f aca="false">E134+F134</f>
        <v>3660</v>
      </c>
    </row>
    <row r="135" customFormat="false" ht="12.75" hidden="false" customHeight="false" outlineLevel="0" collapsed="false">
      <c r="A135" s="21"/>
      <c r="B135" s="21" t="s">
        <v>26</v>
      </c>
      <c r="C135" s="21"/>
      <c r="D135" s="68" t="s">
        <v>27</v>
      </c>
      <c r="E135" s="38" t="n">
        <v>85200</v>
      </c>
      <c r="F135" s="32" t="n">
        <f aca="false">SUM(F136+F137)</f>
        <v>12500</v>
      </c>
      <c r="G135" s="32"/>
      <c r="H135" s="27" t="n">
        <f aca="false">E135+F135</f>
        <v>97700</v>
      </c>
    </row>
    <row r="136" customFormat="false" ht="12.75" hidden="false" customHeight="false" outlineLevel="0" collapsed="false">
      <c r="A136" s="21"/>
      <c r="B136" s="21"/>
      <c r="C136" s="21" t="s">
        <v>111</v>
      </c>
      <c r="D136" s="55" t="s">
        <v>112</v>
      </c>
      <c r="E136" s="29" t="n">
        <v>40200</v>
      </c>
      <c r="F136" s="30" t="n">
        <v>2500</v>
      </c>
      <c r="G136" s="30"/>
      <c r="H136" s="33" t="n">
        <f aca="false">E136+F136</f>
        <v>42700</v>
      </c>
    </row>
    <row r="137" customFormat="false" ht="12.75" hidden="false" customHeight="false" outlineLevel="0" collapsed="false">
      <c r="A137" s="21"/>
      <c r="B137" s="21"/>
      <c r="C137" s="21" t="s">
        <v>103</v>
      </c>
      <c r="D137" s="67" t="s">
        <v>104</v>
      </c>
      <c r="E137" s="29" t="n">
        <v>30000</v>
      </c>
      <c r="F137" s="30" t="n">
        <v>10000</v>
      </c>
      <c r="G137" s="30"/>
      <c r="H137" s="33" t="n">
        <f aca="false">E137+F137</f>
        <v>40000</v>
      </c>
    </row>
    <row r="138" customFormat="false" ht="12" hidden="false" customHeight="true" outlineLevel="0" collapsed="false">
      <c r="A138" s="21" t="s">
        <v>80</v>
      </c>
      <c r="B138" s="21"/>
      <c r="C138" s="21"/>
      <c r="D138" s="24" t="s">
        <v>81</v>
      </c>
      <c r="E138" s="38" t="n">
        <v>13033491</v>
      </c>
      <c r="F138" s="26" t="n">
        <f aca="false">SUM(F141)+F145+F149+F153</f>
        <v>297744</v>
      </c>
      <c r="G138" s="26"/>
      <c r="H138" s="27" t="n">
        <f aca="false">E138+F138</f>
        <v>13331235</v>
      </c>
    </row>
    <row r="139" customFormat="false" ht="12.75" hidden="true" customHeight="false" outlineLevel="0" collapsed="false">
      <c r="A139" s="21"/>
      <c r="B139" s="21"/>
      <c r="C139" s="21"/>
      <c r="D139" s="24" t="s">
        <v>113</v>
      </c>
      <c r="E139" s="38"/>
      <c r="F139" s="38"/>
      <c r="G139" s="38"/>
      <c r="H139" s="27" t="n">
        <f aca="false">E139+F139</f>
        <v>0</v>
      </c>
    </row>
    <row r="140" s="13" customFormat="true" ht="12.75" hidden="true" customHeight="false" outlineLevel="0" collapsed="false">
      <c r="A140" s="23"/>
      <c r="B140" s="23"/>
      <c r="C140" s="23"/>
      <c r="D140" s="24" t="s">
        <v>81</v>
      </c>
      <c r="E140" s="37"/>
      <c r="F140" s="37"/>
      <c r="G140" s="37"/>
      <c r="H140" s="27" t="n">
        <f aca="false">E140+F140</f>
        <v>0</v>
      </c>
    </row>
    <row r="141" customFormat="false" ht="12.75" hidden="false" customHeight="false" outlineLevel="0" collapsed="false">
      <c r="A141" s="21"/>
      <c r="B141" s="21" t="s">
        <v>114</v>
      </c>
      <c r="C141" s="21"/>
      <c r="D141" s="24" t="s">
        <v>113</v>
      </c>
      <c r="E141" s="38" t="n">
        <v>6719570</v>
      </c>
      <c r="F141" s="26" t="n">
        <f aca="false">SUM(F142)+F143+F144</f>
        <v>176949</v>
      </c>
      <c r="G141" s="26"/>
      <c r="H141" s="27" t="n">
        <f aca="false">E141+F141</f>
        <v>6896519</v>
      </c>
    </row>
    <row r="142" customFormat="false" ht="25.5" hidden="false" customHeight="false" outlineLevel="0" collapsed="false">
      <c r="A142" s="21"/>
      <c r="B142" s="21"/>
      <c r="C142" s="21" t="s">
        <v>107</v>
      </c>
      <c r="D142" s="67" t="s">
        <v>108</v>
      </c>
      <c r="E142" s="29" t="n">
        <v>4419493</v>
      </c>
      <c r="F142" s="30" t="n">
        <v>150487</v>
      </c>
      <c r="G142" s="30"/>
      <c r="H142" s="27" t="n">
        <f aca="false">E142+F142</f>
        <v>4569980</v>
      </c>
    </row>
    <row r="143" customFormat="false" ht="25.5" hidden="false" customHeight="false" outlineLevel="0" collapsed="false">
      <c r="A143" s="22"/>
      <c r="B143" s="21"/>
      <c r="C143" s="21" t="s">
        <v>115</v>
      </c>
      <c r="D143" s="69" t="s">
        <v>116</v>
      </c>
      <c r="E143" s="29" t="n">
        <v>743970</v>
      </c>
      <c r="F143" s="30" t="n">
        <v>22859</v>
      </c>
      <c r="G143" s="30"/>
      <c r="H143" s="27" t="n">
        <f aca="false">E143+F143</f>
        <v>766829</v>
      </c>
    </row>
    <row r="144" customFormat="false" ht="12.75" hidden="false" customHeight="false" outlineLevel="0" collapsed="false">
      <c r="A144" s="22"/>
      <c r="B144" s="21"/>
      <c r="C144" s="21" t="s">
        <v>117</v>
      </c>
      <c r="D144" s="55" t="s">
        <v>118</v>
      </c>
      <c r="E144" s="29" t="n">
        <v>119995</v>
      </c>
      <c r="F144" s="30" t="n">
        <v>3603</v>
      </c>
      <c r="G144" s="30"/>
      <c r="H144" s="27" t="n">
        <f aca="false">E144+F144</f>
        <v>123598</v>
      </c>
    </row>
    <row r="145" customFormat="false" ht="25.5" hidden="false" customHeight="false" outlineLevel="0" collapsed="false">
      <c r="A145" s="21"/>
      <c r="B145" s="21" t="s">
        <v>119</v>
      </c>
      <c r="C145" s="21"/>
      <c r="D145" s="24" t="s">
        <v>120</v>
      </c>
      <c r="E145" s="38" t="n">
        <v>353193</v>
      </c>
      <c r="F145" s="26" t="n">
        <f aca="false">SUM(F146)+F147+F148</f>
        <v>10385</v>
      </c>
      <c r="G145" s="26"/>
      <c r="H145" s="27" t="n">
        <f aca="false">E145+F145</f>
        <v>363578</v>
      </c>
    </row>
    <row r="146" customFormat="false" ht="25.5" hidden="false" customHeight="false" outlineLevel="0" collapsed="false">
      <c r="A146" s="21"/>
      <c r="B146" s="21"/>
      <c r="C146" s="21" t="s">
        <v>107</v>
      </c>
      <c r="D146" s="67" t="s">
        <v>108</v>
      </c>
      <c r="E146" s="29" t="n">
        <v>222348</v>
      </c>
      <c r="F146" s="30" t="n">
        <v>8828</v>
      </c>
      <c r="G146" s="30"/>
      <c r="H146" s="27" t="n">
        <f aca="false">E146+F146</f>
        <v>231176</v>
      </c>
    </row>
    <row r="147" customFormat="false" ht="25.5" hidden="false" customHeight="false" outlineLevel="0" collapsed="false">
      <c r="A147" s="22"/>
      <c r="B147" s="21"/>
      <c r="C147" s="21" t="s">
        <v>115</v>
      </c>
      <c r="D147" s="69" t="s">
        <v>116</v>
      </c>
      <c r="E147" s="29" t="n">
        <v>39576</v>
      </c>
      <c r="F147" s="30" t="n">
        <v>1341</v>
      </c>
      <c r="G147" s="30"/>
      <c r="H147" s="27" t="n">
        <f aca="false">E147+F147</f>
        <v>40917</v>
      </c>
    </row>
    <row r="148" customFormat="false" ht="12.75" hidden="false" customHeight="false" outlineLevel="0" collapsed="false">
      <c r="A148" s="22"/>
      <c r="B148" s="21"/>
      <c r="C148" s="21" t="s">
        <v>117</v>
      </c>
      <c r="D148" s="55" t="s">
        <v>118</v>
      </c>
      <c r="E148" s="29" t="n">
        <v>6384</v>
      </c>
      <c r="F148" s="30" t="n">
        <v>216</v>
      </c>
      <c r="G148" s="30"/>
      <c r="H148" s="27" t="n">
        <f aca="false">E148+F148</f>
        <v>6600</v>
      </c>
    </row>
    <row r="149" customFormat="false" ht="12.75" hidden="false" customHeight="false" outlineLevel="0" collapsed="false">
      <c r="A149" s="21"/>
      <c r="B149" s="21" t="s">
        <v>82</v>
      </c>
      <c r="C149" s="21"/>
      <c r="D149" s="24" t="s">
        <v>83</v>
      </c>
      <c r="E149" s="38" t="n">
        <v>1050427</v>
      </c>
      <c r="F149" s="26" t="n">
        <f aca="false">SUM(F150)+F151+F152</f>
        <v>19699</v>
      </c>
      <c r="G149" s="26"/>
      <c r="H149" s="27" t="n">
        <f aca="false">E149+F149</f>
        <v>1070126</v>
      </c>
    </row>
    <row r="150" customFormat="false" ht="25.5" hidden="false" customHeight="false" outlineLevel="0" collapsed="false">
      <c r="A150" s="21"/>
      <c r="B150" s="21"/>
      <c r="C150" s="21" t="s">
        <v>107</v>
      </c>
      <c r="D150" s="67" t="s">
        <v>108</v>
      </c>
      <c r="E150" s="38" t="n">
        <v>665424</v>
      </c>
      <c r="F150" s="30" t="n">
        <v>16745</v>
      </c>
      <c r="G150" s="30"/>
      <c r="H150" s="27" t="n">
        <f aca="false">E150+F150</f>
        <v>682169</v>
      </c>
    </row>
    <row r="151" customFormat="false" ht="25.5" hidden="false" customHeight="false" outlineLevel="0" collapsed="false">
      <c r="A151" s="22"/>
      <c r="B151" s="21"/>
      <c r="C151" s="21" t="s">
        <v>115</v>
      </c>
      <c r="D151" s="69" t="s">
        <v>116</v>
      </c>
      <c r="E151" s="38" t="n">
        <v>107208</v>
      </c>
      <c r="F151" s="30" t="n">
        <v>2544</v>
      </c>
      <c r="G151" s="30"/>
      <c r="H151" s="27" t="n">
        <f aca="false">E151+F151</f>
        <v>109752</v>
      </c>
    </row>
    <row r="152" customFormat="false" ht="12.75" hidden="false" customHeight="false" outlineLevel="0" collapsed="false">
      <c r="A152" s="22"/>
      <c r="B152" s="21"/>
      <c r="C152" s="21" t="s">
        <v>117</v>
      </c>
      <c r="D152" s="55" t="s">
        <v>118</v>
      </c>
      <c r="E152" s="38" t="n">
        <v>17292</v>
      </c>
      <c r="F152" s="30" t="n">
        <v>410</v>
      </c>
      <c r="G152" s="30"/>
      <c r="H152" s="27" t="n">
        <f aca="false">E152+F152</f>
        <v>17702</v>
      </c>
    </row>
    <row r="153" customFormat="false" ht="12.75" hidden="false" customHeight="false" outlineLevel="0" collapsed="false">
      <c r="A153" s="21"/>
      <c r="B153" s="21" t="s">
        <v>84</v>
      </c>
      <c r="C153" s="21"/>
      <c r="D153" s="24" t="s">
        <v>85</v>
      </c>
      <c r="E153" s="38" t="n">
        <v>3663401</v>
      </c>
      <c r="F153" s="26" t="n">
        <f aca="false">SUM(F154)+F155+F156</f>
        <v>90711</v>
      </c>
      <c r="G153" s="26"/>
      <c r="H153" s="27" t="n">
        <f aca="false">E153+F153</f>
        <v>3754112</v>
      </c>
    </row>
    <row r="154" customFormat="false" ht="25.5" hidden="false" customHeight="false" outlineLevel="0" collapsed="false">
      <c r="A154" s="21"/>
      <c r="B154" s="21"/>
      <c r="C154" s="21" t="s">
        <v>107</v>
      </c>
      <c r="D154" s="67" t="s">
        <v>108</v>
      </c>
      <c r="E154" s="29" t="n">
        <v>2402035</v>
      </c>
      <c r="F154" s="30" t="n">
        <v>77145</v>
      </c>
      <c r="G154" s="30"/>
      <c r="H154" s="27" t="n">
        <f aca="false">E154+F154</f>
        <v>2479180</v>
      </c>
    </row>
    <row r="155" customFormat="false" ht="25.5" hidden="false" customHeight="false" outlineLevel="0" collapsed="false">
      <c r="A155" s="22"/>
      <c r="B155" s="21"/>
      <c r="C155" s="21" t="s">
        <v>115</v>
      </c>
      <c r="D155" s="69" t="s">
        <v>116</v>
      </c>
      <c r="E155" s="29" t="n">
        <v>392141</v>
      </c>
      <c r="F155" s="30" t="n">
        <v>11719</v>
      </c>
      <c r="G155" s="30"/>
      <c r="H155" s="27" t="n">
        <f aca="false">E155+F155</f>
        <v>403860</v>
      </c>
    </row>
    <row r="156" customFormat="false" ht="12.75" hidden="false" customHeight="false" outlineLevel="0" collapsed="false">
      <c r="A156" s="22"/>
      <c r="B156" s="21"/>
      <c r="C156" s="21" t="s">
        <v>117</v>
      </c>
      <c r="D156" s="55" t="s">
        <v>118</v>
      </c>
      <c r="E156" s="29" t="n">
        <v>63249</v>
      </c>
      <c r="F156" s="30" t="n">
        <v>1847</v>
      </c>
      <c r="G156" s="30"/>
      <c r="H156" s="27" t="n">
        <f aca="false">E156+F156</f>
        <v>65096</v>
      </c>
    </row>
    <row r="157" customFormat="false" ht="12.75" hidden="false" customHeight="false" outlineLevel="0" collapsed="false">
      <c r="A157" s="22" t="s">
        <v>121</v>
      </c>
      <c r="B157" s="21"/>
      <c r="C157" s="21"/>
      <c r="D157" s="70" t="s">
        <v>122</v>
      </c>
      <c r="E157" s="38" t="n">
        <v>173000</v>
      </c>
      <c r="F157" s="32" t="n">
        <f aca="false">SUM(F160+F158)</f>
        <v>61184</v>
      </c>
      <c r="G157" s="32"/>
      <c r="H157" s="27" t="n">
        <f aca="false">E157+F157</f>
        <v>234184</v>
      </c>
    </row>
    <row r="158" customFormat="false" ht="12.75" hidden="false" customHeight="false" outlineLevel="0" collapsed="false">
      <c r="A158" s="22"/>
      <c r="B158" s="21" t="s">
        <v>123</v>
      </c>
      <c r="C158" s="21"/>
      <c r="D158" s="70" t="s">
        <v>124</v>
      </c>
      <c r="E158" s="38" t="n">
        <v>20000</v>
      </c>
      <c r="F158" s="32" t="n">
        <v>1000</v>
      </c>
      <c r="G158" s="32"/>
      <c r="H158" s="27" t="n">
        <f aca="false">E158+F158</f>
        <v>21000</v>
      </c>
    </row>
    <row r="159" customFormat="false" ht="25.5" hidden="false" customHeight="false" outlineLevel="0" collapsed="false">
      <c r="A159" s="22"/>
      <c r="B159" s="21"/>
      <c r="C159" s="21" t="s">
        <v>115</v>
      </c>
      <c r="D159" s="69" t="s">
        <v>116</v>
      </c>
      <c r="E159" s="38" t="n">
        <v>0</v>
      </c>
      <c r="F159" s="32" t="n">
        <v>1000</v>
      </c>
      <c r="G159" s="32"/>
      <c r="H159" s="27" t="n">
        <f aca="false">E159+F159</f>
        <v>1000</v>
      </c>
    </row>
    <row r="160" customFormat="false" ht="12.75" hidden="false" customHeight="false" outlineLevel="0" collapsed="false">
      <c r="A160" s="22"/>
      <c r="B160" s="21" t="s">
        <v>125</v>
      </c>
      <c r="C160" s="21"/>
      <c r="D160" s="70" t="s">
        <v>126</v>
      </c>
      <c r="E160" s="38" t="n">
        <v>148000</v>
      </c>
      <c r="F160" s="32" t="n">
        <f aca="false">SUM(F161+F162+F163+F164)</f>
        <v>60184</v>
      </c>
      <c r="G160" s="32"/>
      <c r="H160" s="27" t="n">
        <f aca="false">E160+F160</f>
        <v>208184</v>
      </c>
    </row>
    <row r="161" customFormat="false" ht="25.5" hidden="false" customHeight="false" outlineLevel="0" collapsed="false">
      <c r="A161" s="22"/>
      <c r="B161" s="21"/>
      <c r="C161" s="21" t="s">
        <v>115</v>
      </c>
      <c r="D161" s="69" t="s">
        <v>116</v>
      </c>
      <c r="E161" s="29" t="n">
        <v>0</v>
      </c>
      <c r="F161" s="32" t="n">
        <v>3000</v>
      </c>
      <c r="G161" s="32"/>
      <c r="H161" s="27" t="n">
        <f aca="false">E161+F161</f>
        <v>3000</v>
      </c>
    </row>
    <row r="162" customFormat="false" ht="12.75" hidden="false" customHeight="false" outlineLevel="0" collapsed="false">
      <c r="A162" s="22"/>
      <c r="B162" s="21"/>
      <c r="C162" s="21" t="s">
        <v>127</v>
      </c>
      <c r="D162" s="55" t="s">
        <v>128</v>
      </c>
      <c r="E162" s="29" t="n">
        <v>39200</v>
      </c>
      <c r="F162" s="30" t="n">
        <v>13000</v>
      </c>
      <c r="G162" s="30"/>
      <c r="H162" s="27" t="n">
        <f aca="false">E162+F162</f>
        <v>52200</v>
      </c>
    </row>
    <row r="163" customFormat="false" ht="12.75" hidden="false" customHeight="false" outlineLevel="0" collapsed="false">
      <c r="A163" s="22"/>
      <c r="B163" s="21"/>
      <c r="C163" s="21" t="s">
        <v>103</v>
      </c>
      <c r="D163" s="67" t="s">
        <v>104</v>
      </c>
      <c r="E163" s="29" t="n">
        <v>38694</v>
      </c>
      <c r="F163" s="30" t="n">
        <v>8272</v>
      </c>
      <c r="G163" s="30"/>
      <c r="H163" s="27" t="n">
        <f aca="false">E163+F163</f>
        <v>46966</v>
      </c>
    </row>
    <row r="164" customFormat="false" ht="25.5" hidden="false" customHeight="false" outlineLevel="0" collapsed="false">
      <c r="A164" s="22"/>
      <c r="B164" s="21"/>
      <c r="C164" s="21" t="s">
        <v>101</v>
      </c>
      <c r="D164" s="55" t="s">
        <v>102</v>
      </c>
      <c r="E164" s="29" t="n">
        <v>34000</v>
      </c>
      <c r="F164" s="30" t="n">
        <v>35912</v>
      </c>
      <c r="G164" s="30"/>
      <c r="H164" s="27" t="n">
        <f aca="false">E164+F164</f>
        <v>69912</v>
      </c>
    </row>
    <row r="165" customFormat="false" ht="12.75" hidden="false" customHeight="false" outlineLevel="0" collapsed="false">
      <c r="A165" s="22" t="s">
        <v>44</v>
      </c>
      <c r="B165" s="21"/>
      <c r="C165" s="21"/>
      <c r="D165" s="71" t="s">
        <v>129</v>
      </c>
      <c r="E165" s="38" t="n">
        <v>8438469</v>
      </c>
      <c r="F165" s="32" t="n">
        <f aca="false">SUM(F172+F166)+F174</f>
        <v>150790</v>
      </c>
      <c r="G165" s="32"/>
      <c r="H165" s="27" t="n">
        <f aca="false">E165+F165</f>
        <v>8589259</v>
      </c>
    </row>
    <row r="166" customFormat="false" ht="76.5" hidden="false" customHeight="false" outlineLevel="0" collapsed="false">
      <c r="A166" s="22"/>
      <c r="B166" s="21" t="s">
        <v>46</v>
      </c>
      <c r="C166" s="21"/>
      <c r="D166" s="34" t="s">
        <v>47</v>
      </c>
      <c r="E166" s="38" t="n">
        <v>5580770</v>
      </c>
      <c r="F166" s="32" t="n">
        <f aca="false">SUM(F167+F171)+F168+F169+F170</f>
        <v>134763</v>
      </c>
      <c r="G166" s="32"/>
      <c r="H166" s="27" t="n">
        <f aca="false">E166+F166</f>
        <v>5715533</v>
      </c>
    </row>
    <row r="167" customFormat="false" ht="12.75" hidden="false" customHeight="false" outlineLevel="0" collapsed="false">
      <c r="A167" s="22"/>
      <c r="B167" s="21"/>
      <c r="C167" s="21" t="s">
        <v>130</v>
      </c>
      <c r="D167" s="67" t="s">
        <v>131</v>
      </c>
      <c r="E167" s="38" t="n">
        <v>5364748</v>
      </c>
      <c r="F167" s="30" t="n">
        <v>128458</v>
      </c>
      <c r="G167" s="30"/>
      <c r="H167" s="27" t="n">
        <f aca="false">E167+F167</f>
        <v>5493206</v>
      </c>
    </row>
    <row r="168" customFormat="false" ht="25.5" hidden="false" customHeight="false" outlineLevel="0" collapsed="false">
      <c r="A168" s="22"/>
      <c r="B168" s="21"/>
      <c r="C168" s="21" t="s">
        <v>107</v>
      </c>
      <c r="D168" s="67" t="s">
        <v>108</v>
      </c>
      <c r="E168" s="38" t="n">
        <v>97575</v>
      </c>
      <c r="F168" s="30" t="n">
        <v>4000</v>
      </c>
      <c r="G168" s="30"/>
      <c r="H168" s="27" t="n">
        <f aca="false">E168+F168</f>
        <v>101575</v>
      </c>
    </row>
    <row r="169" customFormat="false" ht="25.5" hidden="false" customHeight="false" outlineLevel="0" collapsed="false">
      <c r="A169" s="22"/>
      <c r="B169" s="21"/>
      <c r="C169" s="21" t="s">
        <v>115</v>
      </c>
      <c r="D169" s="69" t="s">
        <v>116</v>
      </c>
      <c r="E169" s="38" t="n">
        <v>16623</v>
      </c>
      <c r="F169" s="30" t="n">
        <v>550</v>
      </c>
      <c r="G169" s="30"/>
      <c r="H169" s="27" t="n">
        <f aca="false">E169+F169</f>
        <v>17173</v>
      </c>
    </row>
    <row r="170" customFormat="false" ht="12.75" hidden="false" customHeight="false" outlineLevel="0" collapsed="false">
      <c r="A170" s="22"/>
      <c r="B170" s="21"/>
      <c r="C170" s="21" t="s">
        <v>117</v>
      </c>
      <c r="D170" s="55" t="s">
        <v>118</v>
      </c>
      <c r="E170" s="38" t="n">
        <v>2589</v>
      </c>
      <c r="F170" s="30" t="n">
        <v>100</v>
      </c>
      <c r="G170" s="30"/>
      <c r="H170" s="27" t="n">
        <f aca="false">E170+F170</f>
        <v>2689</v>
      </c>
    </row>
    <row r="171" customFormat="false" ht="36" hidden="false" customHeight="false" outlineLevel="0" collapsed="false">
      <c r="A171" s="22"/>
      <c r="B171" s="21"/>
      <c r="C171" s="21" t="s">
        <v>132</v>
      </c>
      <c r="D171" s="72" t="s">
        <v>133</v>
      </c>
      <c r="E171" s="38" t="n">
        <v>1600</v>
      </c>
      <c r="F171" s="30" t="n">
        <v>1655</v>
      </c>
      <c r="G171" s="30"/>
      <c r="H171" s="27" t="n">
        <f aca="false">E171+F171</f>
        <v>3255</v>
      </c>
    </row>
    <row r="172" customFormat="false" ht="36" hidden="false" customHeight="false" outlineLevel="0" collapsed="false">
      <c r="A172" s="22"/>
      <c r="B172" s="21" t="s">
        <v>52</v>
      </c>
      <c r="C172" s="21"/>
      <c r="D172" s="70" t="s">
        <v>53</v>
      </c>
      <c r="E172" s="38" t="n">
        <v>256400</v>
      </c>
      <c r="F172" s="32" t="n">
        <f aca="false">SUM(F173)</f>
        <v>5697</v>
      </c>
      <c r="G172" s="32"/>
      <c r="H172" s="27" t="n">
        <f aca="false">E172+F172</f>
        <v>262097</v>
      </c>
    </row>
    <row r="173" customFormat="false" ht="12.75" hidden="false" customHeight="false" outlineLevel="0" collapsed="false">
      <c r="A173" s="22"/>
      <c r="B173" s="21"/>
      <c r="C173" s="21" t="s">
        <v>130</v>
      </c>
      <c r="D173" s="67" t="s">
        <v>131</v>
      </c>
      <c r="E173" s="29" t="n">
        <v>256400</v>
      </c>
      <c r="F173" s="30" t="n">
        <v>5697</v>
      </c>
      <c r="G173" s="30"/>
      <c r="H173" s="27" t="n">
        <f aca="false">E173+F173</f>
        <v>262097</v>
      </c>
    </row>
    <row r="174" customFormat="false" ht="12.75" hidden="false" customHeight="false" outlineLevel="0" collapsed="false">
      <c r="A174" s="22"/>
      <c r="B174" s="21" t="s">
        <v>56</v>
      </c>
      <c r="C174" s="21"/>
      <c r="D174" s="70" t="s">
        <v>134</v>
      </c>
      <c r="E174" s="38" t="n">
        <v>682501</v>
      </c>
      <c r="F174" s="32" t="n">
        <v>10330</v>
      </c>
      <c r="G174" s="32"/>
      <c r="H174" s="27" t="n">
        <f aca="false">E174+F174</f>
        <v>692831</v>
      </c>
    </row>
    <row r="175" customFormat="false" ht="25.5" hidden="false" customHeight="false" outlineLevel="0" collapsed="false">
      <c r="A175" s="22"/>
      <c r="B175" s="21"/>
      <c r="C175" s="21" t="s">
        <v>107</v>
      </c>
      <c r="D175" s="67" t="s">
        <v>108</v>
      </c>
      <c r="E175" s="29" t="n">
        <v>435066</v>
      </c>
      <c r="F175" s="30" t="n">
        <v>10330</v>
      </c>
      <c r="G175" s="30"/>
      <c r="H175" s="27" t="n">
        <f aca="false">E175+F175</f>
        <v>445396</v>
      </c>
    </row>
    <row r="176" customFormat="false" ht="24" hidden="false" customHeight="false" outlineLevel="0" collapsed="false">
      <c r="A176" s="22" t="s">
        <v>60</v>
      </c>
      <c r="B176" s="21"/>
      <c r="C176" s="21"/>
      <c r="D176" s="40" t="s">
        <v>61</v>
      </c>
      <c r="E176" s="38" t="n">
        <v>275250</v>
      </c>
      <c r="F176" s="32" t="n">
        <f aca="false">SUM(F177+F181)</f>
        <v>74247</v>
      </c>
      <c r="G176" s="32"/>
      <c r="H176" s="27" t="n">
        <f aca="false">E176+F176</f>
        <v>349497</v>
      </c>
    </row>
    <row r="177" customFormat="false" ht="12.75" hidden="false" customHeight="false" outlineLevel="0" collapsed="false">
      <c r="A177" s="22"/>
      <c r="B177" s="21" t="s">
        <v>135</v>
      </c>
      <c r="C177" s="21"/>
      <c r="D177" s="40" t="s">
        <v>136</v>
      </c>
      <c r="E177" s="38" t="n">
        <v>198368</v>
      </c>
      <c r="F177" s="32" t="n">
        <f aca="false">SUM(F178+F179+F180)</f>
        <v>4932</v>
      </c>
      <c r="G177" s="32"/>
      <c r="H177" s="27" t="n">
        <f aca="false">E177+F177</f>
        <v>203300</v>
      </c>
    </row>
    <row r="178" customFormat="false" ht="25.5" hidden="false" customHeight="false" outlineLevel="0" collapsed="false">
      <c r="A178" s="22"/>
      <c r="B178" s="21"/>
      <c r="C178" s="21" t="s">
        <v>107</v>
      </c>
      <c r="D178" s="67" t="s">
        <v>108</v>
      </c>
      <c r="E178" s="29" t="n">
        <v>145552</v>
      </c>
      <c r="F178" s="30" t="n">
        <v>4192</v>
      </c>
      <c r="G178" s="30"/>
      <c r="H178" s="27" t="n">
        <f aca="false">E178+F178</f>
        <v>149744</v>
      </c>
    </row>
    <row r="179" customFormat="false" ht="25.5" hidden="false" customHeight="false" outlineLevel="0" collapsed="false">
      <c r="A179" s="22"/>
      <c r="B179" s="21"/>
      <c r="C179" s="21" t="s">
        <v>115</v>
      </c>
      <c r="D179" s="69" t="s">
        <v>116</v>
      </c>
      <c r="E179" s="29" t="n">
        <v>23996</v>
      </c>
      <c r="F179" s="30" t="n">
        <v>637</v>
      </c>
      <c r="G179" s="30"/>
      <c r="H179" s="27" t="n">
        <f aca="false">E179+F179</f>
        <v>24633</v>
      </c>
    </row>
    <row r="180" customFormat="false" ht="12.75" hidden="false" customHeight="false" outlineLevel="0" collapsed="false">
      <c r="A180" s="22"/>
      <c r="B180" s="21"/>
      <c r="C180" s="21" t="s">
        <v>117</v>
      </c>
      <c r="D180" s="55" t="s">
        <v>118</v>
      </c>
      <c r="E180" s="29" t="n">
        <v>3870</v>
      </c>
      <c r="F180" s="30" t="n">
        <v>103</v>
      </c>
      <c r="G180" s="30"/>
      <c r="H180" s="27" t="n">
        <f aca="false">E180+F180</f>
        <v>3973</v>
      </c>
    </row>
    <row r="181" customFormat="false" ht="12.75" hidden="false" customHeight="false" outlineLevel="0" collapsed="false">
      <c r="A181" s="22"/>
      <c r="B181" s="21" t="s">
        <v>62</v>
      </c>
      <c r="C181" s="21"/>
      <c r="D181" s="68" t="s">
        <v>63</v>
      </c>
      <c r="E181" s="25" t="n">
        <v>40000</v>
      </c>
      <c r="F181" s="32" t="n">
        <v>69315</v>
      </c>
      <c r="G181" s="32"/>
      <c r="H181" s="73" t="n">
        <f aca="false">E181+F181</f>
        <v>109315</v>
      </c>
    </row>
    <row r="182" customFormat="false" ht="12.75" hidden="false" customHeight="false" outlineLevel="0" collapsed="false">
      <c r="A182" s="22"/>
      <c r="B182" s="21"/>
      <c r="C182" s="21" t="s">
        <v>137</v>
      </c>
      <c r="D182" s="55" t="s">
        <v>138</v>
      </c>
      <c r="E182" s="29" t="n">
        <v>40000</v>
      </c>
      <c r="F182" s="30" t="n">
        <v>69315</v>
      </c>
      <c r="G182" s="30"/>
      <c r="H182" s="73" t="n">
        <f aca="false">E182+F182</f>
        <v>109315</v>
      </c>
    </row>
    <row r="183" customFormat="false" ht="24" hidden="false" customHeight="false" outlineLevel="0" collapsed="false">
      <c r="A183" s="22" t="s">
        <v>64</v>
      </c>
      <c r="B183" s="21"/>
      <c r="C183" s="21"/>
      <c r="D183" s="70" t="s">
        <v>65</v>
      </c>
      <c r="E183" s="38" t="n">
        <v>1711004</v>
      </c>
      <c r="F183" s="32" t="n">
        <v>325000</v>
      </c>
      <c r="G183" s="32"/>
      <c r="H183" s="27" t="n">
        <f aca="false">E183+F183</f>
        <v>2036004</v>
      </c>
    </row>
    <row r="184" customFormat="false" ht="24" hidden="false" customHeight="false" outlineLevel="0" collapsed="false">
      <c r="A184" s="22"/>
      <c r="B184" s="21" t="s">
        <v>66</v>
      </c>
      <c r="C184" s="21"/>
      <c r="D184" s="70" t="s">
        <v>139</v>
      </c>
      <c r="E184" s="38" t="n">
        <v>100000</v>
      </c>
      <c r="F184" s="32" t="n">
        <v>325000</v>
      </c>
      <c r="G184" s="32"/>
      <c r="H184" s="27" t="n">
        <f aca="false">E184+F184</f>
        <v>425000</v>
      </c>
    </row>
    <row r="185" customFormat="false" ht="25.5" hidden="false" customHeight="false" outlineLevel="0" collapsed="false">
      <c r="A185" s="22"/>
      <c r="B185" s="21"/>
      <c r="C185" s="21" t="s">
        <v>101</v>
      </c>
      <c r="D185" s="55" t="s">
        <v>102</v>
      </c>
      <c r="E185" s="29" t="n">
        <v>0</v>
      </c>
      <c r="F185" s="30" t="n">
        <v>325000</v>
      </c>
      <c r="G185" s="30"/>
      <c r="H185" s="27" t="n">
        <f aca="false">E185+F185</f>
        <v>325000</v>
      </c>
    </row>
    <row r="186" customFormat="false" ht="12.75" hidden="false" customHeight="false" outlineLevel="0" collapsed="false">
      <c r="A186" s="22"/>
      <c r="B186" s="21" t="s">
        <v>140</v>
      </c>
      <c r="C186" s="21"/>
      <c r="D186" s="71" t="s">
        <v>141</v>
      </c>
      <c r="E186" s="38" t="n">
        <v>344494</v>
      </c>
      <c r="F186" s="32" t="n">
        <v>15000</v>
      </c>
      <c r="G186" s="32"/>
      <c r="H186" s="27" t="n">
        <f aca="false">E186+F186</f>
        <v>359494</v>
      </c>
    </row>
    <row r="187" customFormat="false" ht="25.5" hidden="false" customHeight="false" outlineLevel="0" collapsed="false">
      <c r="A187" s="22"/>
      <c r="B187" s="21"/>
      <c r="C187" s="21" t="s">
        <v>107</v>
      </c>
      <c r="D187" s="67" t="s">
        <v>108</v>
      </c>
      <c r="E187" s="38" t="n">
        <v>140736</v>
      </c>
      <c r="F187" s="30" t="n">
        <v>10000</v>
      </c>
      <c r="G187" s="30"/>
      <c r="H187" s="27" t="n">
        <f aca="false">E187+F187</f>
        <v>150736</v>
      </c>
    </row>
    <row r="188" customFormat="false" ht="25.5" hidden="false" customHeight="false" outlineLevel="0" collapsed="false">
      <c r="A188" s="22"/>
      <c r="B188" s="21"/>
      <c r="C188" s="21" t="s">
        <v>101</v>
      </c>
      <c r="D188" s="55" t="s">
        <v>102</v>
      </c>
      <c r="E188" s="25" t="n">
        <v>30000</v>
      </c>
      <c r="F188" s="30" t="n">
        <v>5000</v>
      </c>
      <c r="G188" s="30"/>
      <c r="H188" s="27" t="n">
        <f aca="false">E188+F188</f>
        <v>35000</v>
      </c>
    </row>
    <row r="189" customFormat="false" ht="24" hidden="false" customHeight="false" outlineLevel="0" collapsed="false">
      <c r="A189" s="21" t="s">
        <v>142</v>
      </c>
      <c r="B189" s="21"/>
      <c r="C189" s="21"/>
      <c r="D189" s="70" t="s">
        <v>143</v>
      </c>
      <c r="E189" s="27" t="n">
        <v>967649</v>
      </c>
      <c r="F189" s="32" t="n">
        <v>7350</v>
      </c>
      <c r="G189" s="32"/>
      <c r="H189" s="27" t="n">
        <f aca="false">SUM(E189+F189-G189)</f>
        <v>974999</v>
      </c>
    </row>
    <row r="190" customFormat="false" ht="24" hidden="false" customHeight="false" outlineLevel="0" collapsed="false">
      <c r="A190" s="21"/>
      <c r="B190" s="21" t="s">
        <v>144</v>
      </c>
      <c r="C190" s="21"/>
      <c r="D190" s="70" t="s">
        <v>145</v>
      </c>
      <c r="E190" s="27" t="n">
        <v>648649</v>
      </c>
      <c r="F190" s="26" t="n">
        <v>7350</v>
      </c>
      <c r="G190" s="26"/>
      <c r="H190" s="27" t="n">
        <f aca="false">SUM(E190+F190-G190)</f>
        <v>655999</v>
      </c>
    </row>
    <row r="191" customFormat="false" ht="25.5" hidden="false" customHeight="false" outlineLevel="0" collapsed="false">
      <c r="A191" s="21"/>
      <c r="B191" s="21"/>
      <c r="C191" s="21" t="s">
        <v>101</v>
      </c>
      <c r="D191" s="55" t="s">
        <v>102</v>
      </c>
      <c r="E191" s="38" t="n">
        <v>19037</v>
      </c>
      <c r="F191" s="30" t="n">
        <v>7350</v>
      </c>
      <c r="G191" s="30"/>
      <c r="H191" s="27" t="n">
        <f aca="false">SUM(E191+F191-G191)</f>
        <v>26387</v>
      </c>
    </row>
    <row r="192" customFormat="false" ht="16.5" hidden="false" customHeight="true" outlineLevel="0" collapsed="false">
      <c r="A192" s="43"/>
      <c r="B192" s="44"/>
      <c r="C192" s="21"/>
      <c r="D192" s="45" t="s">
        <v>71</v>
      </c>
      <c r="E192" s="46" t="n">
        <f aca="false">SUM(E119+E124+E128+E138+E157+E165+E176+E183)</f>
        <v>28864906</v>
      </c>
      <c r="F192" s="47" t="n">
        <f aca="false">SUM(F119+F124+F128+F138+F165+F176+F183)+F157+F186+F189</f>
        <v>1412547</v>
      </c>
      <c r="G192" s="47"/>
      <c r="H192" s="27" t="n">
        <f aca="false">E192+F192</f>
        <v>30277453</v>
      </c>
      <c r="J192" s="48"/>
    </row>
    <row r="193" s="16" customFormat="true" ht="13.5" hidden="false" customHeight="true" outlineLevel="0" collapsed="false">
      <c r="A193" s="58"/>
      <c r="B193" s="58"/>
      <c r="C193" s="17"/>
      <c r="D193" s="58"/>
      <c r="E193" s="59"/>
      <c r="F193" s="59"/>
      <c r="G193" s="59"/>
      <c r="H193" s="59"/>
    </row>
    <row r="194" s="13" customFormat="true" ht="22.5" hidden="false" customHeight="true" outlineLevel="0" collapsed="false">
      <c r="A194" s="50" t="s">
        <v>146</v>
      </c>
      <c r="B194" s="50"/>
      <c r="C194" s="50"/>
      <c r="D194" s="50"/>
      <c r="E194" s="12"/>
      <c r="F194" s="12"/>
      <c r="G194" s="12"/>
      <c r="H194" s="12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</row>
    <row r="195" s="16" customFormat="true" ht="6" hidden="tru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  <c r="GJ195" s="15"/>
      <c r="GK195" s="15"/>
      <c r="GL195" s="15"/>
      <c r="GM195" s="15"/>
      <c r="GN195" s="15"/>
      <c r="GO195" s="15"/>
      <c r="GP195" s="15"/>
      <c r="GQ195" s="15"/>
      <c r="GR195" s="15"/>
      <c r="GS195" s="15"/>
      <c r="GT195" s="15"/>
      <c r="GU195" s="15"/>
      <c r="GV195" s="15"/>
      <c r="GW195" s="15"/>
      <c r="GX195" s="15"/>
      <c r="GY195" s="15"/>
      <c r="GZ195" s="15"/>
      <c r="HA195" s="15"/>
      <c r="HB195" s="15"/>
      <c r="HC195" s="15"/>
      <c r="HD195" s="15"/>
      <c r="HE195" s="15"/>
      <c r="HF195" s="15"/>
      <c r="HG195" s="15"/>
      <c r="HH195" s="15"/>
      <c r="HI195" s="15"/>
      <c r="HJ195" s="15"/>
      <c r="HK195" s="15"/>
      <c r="HL195" s="15"/>
      <c r="HM195" s="15"/>
      <c r="HN195" s="15"/>
      <c r="HO195" s="15"/>
      <c r="HP195" s="15"/>
      <c r="HQ195" s="15"/>
      <c r="HR195" s="15"/>
      <c r="HS195" s="15"/>
      <c r="HT195" s="15"/>
      <c r="HU195" s="15"/>
      <c r="HV195" s="15"/>
      <c r="HW195" s="15"/>
      <c r="HX195" s="15"/>
      <c r="HY195" s="15"/>
      <c r="HZ195" s="15"/>
      <c r="IA195" s="15"/>
      <c r="IB195" s="15"/>
      <c r="IC195" s="15"/>
      <c r="ID195" s="15"/>
      <c r="IE195" s="15"/>
      <c r="IF195" s="15"/>
      <c r="IG195" s="15"/>
      <c r="IH195" s="15"/>
      <c r="II195" s="15"/>
      <c r="IJ195" s="15"/>
      <c r="IK195" s="15"/>
      <c r="IL195" s="15"/>
      <c r="IM195" s="15"/>
      <c r="IN195" s="15"/>
      <c r="IO195" s="15"/>
      <c r="IP195" s="15"/>
      <c r="IQ195" s="15"/>
      <c r="IR195" s="15"/>
      <c r="IS195" s="15"/>
      <c r="IT195" s="15"/>
      <c r="IU195" s="15"/>
      <c r="IV195" s="15"/>
    </row>
    <row r="196" s="16" customFormat="true" ht="5.25" hidden="tru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  <c r="ID196" s="17"/>
      <c r="IE196" s="17"/>
      <c r="IF196" s="17"/>
      <c r="IG196" s="17"/>
      <c r="IH196" s="17"/>
      <c r="II196" s="17"/>
      <c r="IJ196" s="17"/>
      <c r="IK196" s="17"/>
      <c r="IL196" s="17"/>
      <c r="IM196" s="17"/>
      <c r="IN196" s="17"/>
      <c r="IO196" s="17"/>
      <c r="IP196" s="17"/>
      <c r="IQ196" s="17"/>
      <c r="IR196" s="17"/>
      <c r="IS196" s="17"/>
      <c r="IT196" s="17"/>
      <c r="IU196" s="17"/>
      <c r="IV196" s="17"/>
    </row>
    <row r="197" s="16" customFormat="true" ht="6" hidden="tru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7"/>
      <c r="IF197" s="17"/>
      <c r="IG197" s="17"/>
      <c r="IH197" s="17"/>
      <c r="II197" s="17"/>
      <c r="IJ197" s="17"/>
      <c r="IK197" s="17"/>
      <c r="IL197" s="17"/>
      <c r="IM197" s="17"/>
      <c r="IN197" s="17"/>
      <c r="IO197" s="17"/>
      <c r="IP197" s="17"/>
      <c r="IQ197" s="17"/>
      <c r="IR197" s="17"/>
      <c r="IS197" s="17"/>
      <c r="IT197" s="17"/>
      <c r="IU197" s="17"/>
      <c r="IV197" s="17"/>
    </row>
    <row r="198" s="16" customFormat="true" ht="12.75" hidden="false" customHeight="true" outlineLevel="0" collapsed="false">
      <c r="A198" s="18" t="s">
        <v>6</v>
      </c>
      <c r="B198" s="18"/>
      <c r="C198" s="18"/>
      <c r="D198" s="18" t="s">
        <v>7</v>
      </c>
      <c r="E198" s="19" t="s">
        <v>8</v>
      </c>
      <c r="F198" s="20" t="s">
        <v>73</v>
      </c>
      <c r="G198" s="20"/>
      <c r="H198" s="19" t="s">
        <v>10</v>
      </c>
    </row>
    <row r="199" s="16" customFormat="true" ht="12.75" hidden="false" customHeight="false" outlineLevel="0" collapsed="false">
      <c r="A199" s="21" t="s">
        <v>11</v>
      </c>
      <c r="B199" s="21" t="s">
        <v>12</v>
      </c>
      <c r="C199" s="21" t="s">
        <v>13</v>
      </c>
      <c r="D199" s="18"/>
      <c r="E199" s="19"/>
      <c r="F199" s="20"/>
      <c r="G199" s="20"/>
      <c r="H199" s="19"/>
    </row>
    <row r="200" s="16" customFormat="true" ht="12.75" hidden="false" customHeight="false" outlineLevel="0" collapsed="false">
      <c r="A200" s="21"/>
      <c r="B200" s="21"/>
      <c r="C200" s="21"/>
      <c r="D200" s="18"/>
      <c r="E200" s="19"/>
      <c r="F200" s="20"/>
      <c r="G200" s="20"/>
      <c r="H200" s="19"/>
    </row>
    <row r="201" s="16" customFormat="true" ht="0.75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  <c r="IG201" s="17"/>
      <c r="IH201" s="17"/>
      <c r="II201" s="17"/>
      <c r="IJ201" s="17"/>
      <c r="IK201" s="17"/>
      <c r="IL201" s="17"/>
      <c r="IM201" s="17"/>
      <c r="IN201" s="17"/>
      <c r="IO201" s="17"/>
      <c r="IP201" s="17"/>
      <c r="IQ201" s="17"/>
      <c r="IR201" s="17"/>
      <c r="IS201" s="17"/>
      <c r="IT201" s="17"/>
      <c r="IU201" s="17"/>
      <c r="IV201" s="17"/>
    </row>
    <row r="202" customFormat="false" ht="27" hidden="false" customHeight="true" outlineLevel="0" collapsed="false">
      <c r="A202" s="21" t="s">
        <v>44</v>
      </c>
      <c r="B202" s="21"/>
      <c r="C202" s="22"/>
      <c r="D202" s="71" t="s">
        <v>129</v>
      </c>
      <c r="E202" s="38" t="n">
        <v>8589259</v>
      </c>
      <c r="F202" s="26" t="n">
        <f aca="false">SUM(F205)+F209</f>
        <v>1611</v>
      </c>
      <c r="G202" s="26"/>
      <c r="H202" s="27" t="n">
        <f aca="false">SUM(E202-F202)</f>
        <v>8587648</v>
      </c>
    </row>
    <row r="203" customFormat="false" ht="12.75" hidden="true" customHeight="false" outlineLevel="0" collapsed="false">
      <c r="A203" s="21"/>
      <c r="B203" s="21"/>
      <c r="C203" s="22"/>
      <c r="D203" s="34"/>
      <c r="E203" s="38"/>
      <c r="F203" s="38"/>
      <c r="G203" s="38"/>
      <c r="H203" s="27" t="n">
        <f aca="false">SUM(E203-F203)</f>
        <v>0</v>
      </c>
    </row>
    <row r="204" s="13" customFormat="true" ht="12.75" hidden="true" customHeight="false" outlineLevel="0" collapsed="false">
      <c r="A204" s="23"/>
      <c r="B204" s="23"/>
      <c r="C204" s="52"/>
      <c r="D204" s="41"/>
      <c r="E204" s="37"/>
      <c r="F204" s="37"/>
      <c r="G204" s="37"/>
      <c r="H204" s="27" t="n">
        <f aca="false">SUM(E204-F204)</f>
        <v>0</v>
      </c>
    </row>
    <row r="205" customFormat="false" ht="60" hidden="false" customHeight="false" outlineLevel="0" collapsed="false">
      <c r="A205" s="21"/>
      <c r="B205" s="21" t="s">
        <v>86</v>
      </c>
      <c r="C205" s="22"/>
      <c r="D205" s="70" t="s">
        <v>87</v>
      </c>
      <c r="E205" s="38" t="n">
        <v>19372</v>
      </c>
      <c r="F205" s="26" t="n">
        <f aca="false">SUM(F206)</f>
        <v>601</v>
      </c>
      <c r="G205" s="26"/>
      <c r="H205" s="27" t="n">
        <f aca="false">SUM(E205-F205)</f>
        <v>18771</v>
      </c>
    </row>
    <row r="206" customFormat="false" ht="25.5" hidden="false" customHeight="false" outlineLevel="0" collapsed="false">
      <c r="A206" s="21"/>
      <c r="B206" s="21"/>
      <c r="C206" s="22" t="s">
        <v>147</v>
      </c>
      <c r="D206" s="74" t="s">
        <v>148</v>
      </c>
      <c r="E206" s="38" t="n">
        <v>19372</v>
      </c>
      <c r="F206" s="30" t="n">
        <v>601</v>
      </c>
      <c r="G206" s="30"/>
      <c r="H206" s="27" t="n">
        <f aca="false">SUM(E206-F206)</f>
        <v>18771</v>
      </c>
    </row>
    <row r="207" customFormat="false" ht="12.75" hidden="true" customHeight="false" outlineLevel="0" collapsed="false">
      <c r="A207" s="21"/>
      <c r="B207" s="21"/>
      <c r="C207" s="22"/>
      <c r="D207" s="34"/>
      <c r="E207" s="38"/>
      <c r="F207" s="38"/>
      <c r="G207" s="38"/>
      <c r="H207" s="27" t="n">
        <f aca="false">SUM(E207-F207)</f>
        <v>0</v>
      </c>
    </row>
    <row r="208" s="13" customFormat="true" ht="12.75" hidden="true" customHeight="false" outlineLevel="0" collapsed="false">
      <c r="A208" s="23"/>
      <c r="B208" s="23"/>
      <c r="C208" s="52"/>
      <c r="D208" s="41"/>
      <c r="E208" s="37"/>
      <c r="F208" s="37"/>
      <c r="G208" s="37"/>
      <c r="H208" s="27" t="n">
        <f aca="false">SUM(E208-F208)</f>
        <v>0</v>
      </c>
    </row>
    <row r="209" customFormat="false" ht="12.75" hidden="false" customHeight="false" outlineLevel="0" collapsed="false">
      <c r="A209" s="21"/>
      <c r="B209" s="21" t="s">
        <v>88</v>
      </c>
      <c r="C209" s="21"/>
      <c r="D209" s="39" t="s">
        <v>89</v>
      </c>
      <c r="E209" s="38" t="n">
        <v>138657</v>
      </c>
      <c r="F209" s="26" t="n">
        <f aca="false">SUM(F210)</f>
        <v>1010</v>
      </c>
      <c r="G209" s="26"/>
      <c r="H209" s="27" t="n">
        <f aca="false">SUM(E209-F209)</f>
        <v>137647</v>
      </c>
    </row>
    <row r="210" customFormat="false" ht="12.75" hidden="false" customHeight="false" outlineLevel="0" collapsed="false">
      <c r="A210" s="21"/>
      <c r="B210" s="21"/>
      <c r="C210" s="21" t="s">
        <v>130</v>
      </c>
      <c r="D210" s="67" t="s">
        <v>131</v>
      </c>
      <c r="E210" s="38" t="n">
        <v>138657</v>
      </c>
      <c r="F210" s="30" t="n">
        <v>1010</v>
      </c>
      <c r="G210" s="30"/>
      <c r="H210" s="27" t="n">
        <f aca="false">SUM(E210-F210)</f>
        <v>137647</v>
      </c>
    </row>
    <row r="211" s="16" customFormat="true" ht="13.5" hidden="false" customHeight="true" outlineLevel="0" collapsed="false">
      <c r="A211" s="56"/>
      <c r="B211" s="56"/>
      <c r="C211" s="57"/>
      <c r="D211" s="75" t="s">
        <v>71</v>
      </c>
      <c r="E211" s="27" t="n">
        <f aca="false">SUM(E202)</f>
        <v>8589259</v>
      </c>
      <c r="F211" s="26" t="n">
        <f aca="false">SUM(F202)</f>
        <v>1611</v>
      </c>
      <c r="G211" s="26"/>
      <c r="H211" s="27" t="n">
        <f aca="false">H202</f>
        <v>8587648</v>
      </c>
    </row>
    <row r="212" s="16" customFormat="true" ht="13.5" hidden="false" customHeight="true" outlineLevel="0" collapsed="false">
      <c r="A212" s="58"/>
      <c r="B212" s="58"/>
      <c r="C212" s="17"/>
      <c r="D212" s="58"/>
      <c r="E212" s="59"/>
      <c r="F212" s="59"/>
      <c r="G212" s="59"/>
      <c r="H212" s="59"/>
    </row>
    <row r="213" customFormat="false" ht="12.75" hidden="false" customHeight="false" outlineLevel="0" collapsed="false">
      <c r="A213" s="58" t="s">
        <v>149</v>
      </c>
      <c r="B213" s="17"/>
      <c r="C213" s="76"/>
      <c r="D213" s="77"/>
      <c r="E213" s="78"/>
      <c r="F213" s="79"/>
      <c r="G213" s="79"/>
      <c r="H213" s="79"/>
    </row>
    <row r="214" customFormat="false" ht="12.75" hidden="false" customHeight="true" outlineLevel="0" collapsed="false">
      <c r="A214" s="21" t="s">
        <v>6</v>
      </c>
      <c r="B214" s="21"/>
      <c r="C214" s="21"/>
      <c r="D214" s="65" t="s">
        <v>150</v>
      </c>
      <c r="E214" s="80" t="s">
        <v>8</v>
      </c>
      <c r="F214" s="81" t="s">
        <v>9</v>
      </c>
      <c r="G214" s="80" t="s">
        <v>73</v>
      </c>
      <c r="H214" s="80" t="s">
        <v>10</v>
      </c>
    </row>
    <row r="215" customFormat="false" ht="12.75" hidden="false" customHeight="false" outlineLevel="0" collapsed="false">
      <c r="A215" s="21" t="s">
        <v>11</v>
      </c>
      <c r="B215" s="21" t="s">
        <v>12</v>
      </c>
      <c r="C215" s="21" t="s">
        <v>13</v>
      </c>
      <c r="D215" s="65"/>
      <c r="E215" s="80"/>
      <c r="F215" s="81"/>
      <c r="G215" s="80"/>
      <c r="H215" s="80"/>
    </row>
    <row r="216" customFormat="false" ht="12.75" hidden="false" customHeight="false" outlineLevel="0" collapsed="false">
      <c r="A216" s="21"/>
      <c r="B216" s="21"/>
      <c r="C216" s="21"/>
      <c r="D216" s="65"/>
      <c r="E216" s="80"/>
      <c r="F216" s="81"/>
      <c r="G216" s="80"/>
      <c r="H216" s="80"/>
    </row>
    <row r="217" customFormat="false" ht="12.75" hidden="false" customHeight="false" outlineLevel="0" collapsed="false">
      <c r="A217" s="21" t="s">
        <v>14</v>
      </c>
      <c r="B217" s="21"/>
      <c r="C217" s="21"/>
      <c r="D217" s="24" t="s">
        <v>15</v>
      </c>
      <c r="E217" s="82" t="n">
        <v>428000</v>
      </c>
      <c r="F217" s="83" t="n">
        <v>50000</v>
      </c>
      <c r="G217" s="83" t="n">
        <v>9000</v>
      </c>
      <c r="H217" s="82" t="n">
        <f aca="false">SUM(E217+F217-G217)</f>
        <v>469000</v>
      </c>
    </row>
    <row r="218" customFormat="false" ht="25.5" hidden="false" customHeight="false" outlineLevel="0" collapsed="false">
      <c r="A218" s="21"/>
      <c r="B218" s="21" t="s">
        <v>16</v>
      </c>
      <c r="C218" s="21"/>
      <c r="D218" s="24" t="s">
        <v>17</v>
      </c>
      <c r="E218" s="82" t="n">
        <v>415000</v>
      </c>
      <c r="F218" s="83" t="n">
        <v>50000</v>
      </c>
      <c r="G218" s="84"/>
      <c r="H218" s="82" t="n">
        <f aca="false">SUM(E218+F218-G218)</f>
        <v>465000</v>
      </c>
    </row>
    <row r="219" customFormat="false" ht="25.5" hidden="false" customHeight="false" outlineLevel="0" collapsed="false">
      <c r="A219" s="21"/>
      <c r="B219" s="21"/>
      <c r="C219" s="21" t="s">
        <v>101</v>
      </c>
      <c r="D219" s="55" t="s">
        <v>102</v>
      </c>
      <c r="E219" s="82" t="n">
        <v>415000</v>
      </c>
      <c r="F219" s="83" t="n">
        <v>50000</v>
      </c>
      <c r="G219" s="84" t="n">
        <v>9000</v>
      </c>
      <c r="H219" s="82" t="n">
        <f aca="false">SUM(E219+F219-G219)</f>
        <v>456000</v>
      </c>
    </row>
    <row r="220" customFormat="false" ht="12.75" hidden="false" customHeight="false" outlineLevel="0" collapsed="false">
      <c r="A220" s="21" t="s">
        <v>76</v>
      </c>
      <c r="B220" s="21"/>
      <c r="C220" s="21"/>
      <c r="D220" s="54" t="s">
        <v>77</v>
      </c>
      <c r="E220" s="82" t="n">
        <v>2186390</v>
      </c>
      <c r="F220" s="83" t="n">
        <f aca="false">SUM(F221)</f>
        <v>9000</v>
      </c>
      <c r="G220" s="84"/>
      <c r="H220" s="82" t="n">
        <f aca="false">SUM(E220+F220-G220)</f>
        <v>2195390</v>
      </c>
    </row>
    <row r="221" customFormat="false" ht="12.75" hidden="false" customHeight="false" outlineLevel="0" collapsed="false">
      <c r="A221" s="21"/>
      <c r="B221" s="21" t="s">
        <v>78</v>
      </c>
      <c r="C221" s="21"/>
      <c r="D221" s="54" t="s">
        <v>79</v>
      </c>
      <c r="E221" s="82" t="n">
        <v>1644100</v>
      </c>
      <c r="F221" s="83" t="n">
        <v>9000</v>
      </c>
      <c r="G221" s="84"/>
      <c r="H221" s="82" t="n">
        <f aca="false">SUM(E221+F221-G221)</f>
        <v>1653100</v>
      </c>
    </row>
    <row r="222" customFormat="false" ht="25.5" hidden="false" customHeight="false" outlineLevel="0" collapsed="false">
      <c r="A222" s="21"/>
      <c r="B222" s="21"/>
      <c r="C222" s="21" t="s">
        <v>101</v>
      </c>
      <c r="D222" s="55" t="s">
        <v>102</v>
      </c>
      <c r="E222" s="82" t="n">
        <v>1178100</v>
      </c>
      <c r="F222" s="83" t="n">
        <v>9000</v>
      </c>
      <c r="G222" s="84"/>
      <c r="H222" s="82" t="n">
        <f aca="false">SUM(E222+F222-G222)</f>
        <v>1187100</v>
      </c>
    </row>
    <row r="223" customFormat="false" ht="27" hidden="false" customHeight="true" outlineLevel="0" collapsed="false">
      <c r="A223" s="21" t="s">
        <v>151</v>
      </c>
      <c r="B223" s="21"/>
      <c r="C223" s="21"/>
      <c r="D223" s="24" t="s">
        <v>152</v>
      </c>
      <c r="E223" s="38" t="n">
        <v>83000</v>
      </c>
      <c r="F223" s="61" t="n">
        <f aca="false">SUM(F226)</f>
        <v>20000</v>
      </c>
      <c r="G223" s="38" t="n">
        <f aca="false">SUM(G226)</f>
        <v>0</v>
      </c>
      <c r="H223" s="27" t="n">
        <f aca="false">SUM(E223+F223-G223)</f>
        <v>103000</v>
      </c>
    </row>
    <row r="224" customFormat="false" ht="12.75" hidden="true" customHeight="false" outlineLevel="0" collapsed="false">
      <c r="A224" s="21"/>
      <c r="B224" s="21"/>
      <c r="C224" s="21"/>
      <c r="D224" s="39"/>
      <c r="E224" s="38"/>
      <c r="F224" s="61"/>
      <c r="G224" s="38"/>
      <c r="H224" s="27" t="n">
        <f aca="false">SUM(E224+F224-G224)</f>
        <v>0</v>
      </c>
    </row>
    <row r="225" s="13" customFormat="true" ht="12.75" hidden="true" customHeight="false" outlineLevel="0" collapsed="false">
      <c r="A225" s="23"/>
      <c r="B225" s="23"/>
      <c r="C225" s="23"/>
      <c r="D225" s="54"/>
      <c r="E225" s="37"/>
      <c r="F225" s="63"/>
      <c r="G225" s="37"/>
      <c r="H225" s="27" t="n">
        <f aca="false">SUM(E225+F225-G225)</f>
        <v>0</v>
      </c>
    </row>
    <row r="226" customFormat="false" ht="24" hidden="false" customHeight="false" outlineLevel="0" collapsed="false">
      <c r="A226" s="21"/>
      <c r="B226" s="21" t="s">
        <v>153</v>
      </c>
      <c r="C226" s="21"/>
      <c r="D226" s="85" t="s">
        <v>154</v>
      </c>
      <c r="E226" s="38" t="n">
        <v>35000</v>
      </c>
      <c r="F226" s="61" t="n">
        <f aca="false">SUM(F227)</f>
        <v>20000</v>
      </c>
      <c r="G226" s="38" t="n">
        <f aca="false">SUM(G227)</f>
        <v>0</v>
      </c>
      <c r="H226" s="27" t="n">
        <f aca="false">SUM(E226+F226-G226)</f>
        <v>55000</v>
      </c>
    </row>
    <row r="227" customFormat="false" ht="12.75" hidden="false" customHeight="false" outlineLevel="0" collapsed="false">
      <c r="A227" s="21"/>
      <c r="B227" s="21"/>
      <c r="C227" s="21" t="s">
        <v>103</v>
      </c>
      <c r="D227" s="55" t="s">
        <v>104</v>
      </c>
      <c r="E227" s="38" t="n">
        <v>35000</v>
      </c>
      <c r="F227" s="61" t="n">
        <v>20000</v>
      </c>
      <c r="G227" s="38"/>
      <c r="H227" s="27" t="n">
        <f aca="false">SUM(E227+F227-G227)</f>
        <v>55000</v>
      </c>
    </row>
    <row r="228" customFormat="false" ht="12.75" hidden="false" customHeight="false" outlineLevel="0" collapsed="false">
      <c r="A228" s="21" t="s">
        <v>20</v>
      </c>
      <c r="B228" s="21"/>
      <c r="C228" s="21"/>
      <c r="D228" s="39" t="s">
        <v>105</v>
      </c>
      <c r="E228" s="38" t="n">
        <v>3100534</v>
      </c>
      <c r="F228" s="61" t="n">
        <v>33000</v>
      </c>
      <c r="G228" s="61"/>
      <c r="H228" s="27" t="n">
        <f aca="false">SUM(E228+F228-G228)</f>
        <v>3133534</v>
      </c>
    </row>
    <row r="229" customFormat="false" ht="12.75" hidden="false" customHeight="false" outlineLevel="0" collapsed="false">
      <c r="A229" s="21"/>
      <c r="B229" s="21" t="s">
        <v>109</v>
      </c>
      <c r="C229" s="21"/>
      <c r="D229" s="68" t="s">
        <v>110</v>
      </c>
      <c r="E229" s="38" t="n">
        <v>2716242</v>
      </c>
      <c r="F229" s="61" t="n">
        <v>33000</v>
      </c>
      <c r="G229" s="61"/>
      <c r="H229" s="27" t="n">
        <f aca="false">SUM(E229+F229-G229)</f>
        <v>2749242</v>
      </c>
    </row>
    <row r="230" customFormat="false" ht="12.75" hidden="false" customHeight="false" outlineLevel="0" collapsed="false">
      <c r="A230" s="21"/>
      <c r="B230" s="21"/>
      <c r="C230" s="21" t="s">
        <v>103</v>
      </c>
      <c r="D230" s="55" t="s">
        <v>104</v>
      </c>
      <c r="E230" s="38" t="n">
        <v>169788</v>
      </c>
      <c r="F230" s="61" t="n">
        <v>33000</v>
      </c>
      <c r="G230" s="61"/>
      <c r="H230" s="27" t="n">
        <f aca="false">SUM(E230+F230-G230)</f>
        <v>202788</v>
      </c>
    </row>
    <row r="231" customFormat="false" ht="23.25" hidden="false" customHeight="true" outlineLevel="0" collapsed="false">
      <c r="A231" s="21" t="s">
        <v>155</v>
      </c>
      <c r="B231" s="21"/>
      <c r="C231" s="21"/>
      <c r="D231" s="85" t="s">
        <v>156</v>
      </c>
      <c r="E231" s="38" t="n">
        <v>294115</v>
      </c>
      <c r="F231" s="61" t="n">
        <v>3000</v>
      </c>
      <c r="G231" s="61"/>
      <c r="H231" s="38" t="n">
        <f aca="false">E231+F231-G231</f>
        <v>297115</v>
      </c>
    </row>
    <row r="232" customFormat="false" ht="12.75" hidden="true" customHeight="false" outlineLevel="0" collapsed="false">
      <c r="A232" s="21"/>
      <c r="B232" s="21"/>
      <c r="C232" s="21"/>
      <c r="D232" s="86"/>
      <c r="E232" s="38"/>
      <c r="F232" s="61"/>
      <c r="G232" s="38"/>
      <c r="H232" s="38" t="n">
        <f aca="false">E232+F232-G232</f>
        <v>0</v>
      </c>
    </row>
    <row r="233" s="13" customFormat="true" ht="12.75" hidden="true" customHeight="false" outlineLevel="0" collapsed="false">
      <c r="A233" s="23"/>
      <c r="B233" s="23"/>
      <c r="C233" s="23"/>
      <c r="D233" s="86"/>
      <c r="E233" s="38"/>
      <c r="F233" s="63"/>
      <c r="G233" s="37"/>
      <c r="H233" s="38" t="n">
        <f aca="false">E233+F233-G233</f>
        <v>0</v>
      </c>
    </row>
    <row r="234" customFormat="false" ht="12.75" hidden="false" customHeight="false" outlineLevel="0" collapsed="false">
      <c r="A234" s="21"/>
      <c r="B234" s="21" t="s">
        <v>157</v>
      </c>
      <c r="C234" s="21"/>
      <c r="D234" s="86" t="s">
        <v>158</v>
      </c>
      <c r="E234" s="38" t="n">
        <v>175800</v>
      </c>
      <c r="F234" s="61" t="n">
        <v>3000</v>
      </c>
      <c r="G234" s="61"/>
      <c r="H234" s="38" t="n">
        <f aca="false">E234+F234-G234</f>
        <v>178800</v>
      </c>
    </row>
    <row r="235" customFormat="false" ht="25.5" hidden="false" customHeight="false" outlineLevel="0" collapsed="false">
      <c r="A235" s="21"/>
      <c r="B235" s="21"/>
      <c r="C235" s="21" t="s">
        <v>115</v>
      </c>
      <c r="D235" s="69" t="s">
        <v>116</v>
      </c>
      <c r="E235" s="25" t="n">
        <v>0</v>
      </c>
      <c r="F235" s="87" t="n">
        <v>3000</v>
      </c>
      <c r="G235" s="29"/>
      <c r="H235" s="38" t="n">
        <f aca="false">E235+F235-G235</f>
        <v>3000</v>
      </c>
    </row>
    <row r="236" customFormat="false" ht="12.75" hidden="false" customHeight="false" outlineLevel="0" collapsed="false">
      <c r="A236" s="21" t="s">
        <v>159</v>
      </c>
      <c r="B236" s="21"/>
      <c r="C236" s="21"/>
      <c r="D236" s="85" t="s">
        <v>160</v>
      </c>
      <c r="E236" s="25" t="n">
        <v>379900</v>
      </c>
      <c r="F236" s="87"/>
      <c r="G236" s="25" t="n">
        <v>90000</v>
      </c>
      <c r="H236" s="38" t="n">
        <f aca="false">E236+F236-G236</f>
        <v>289900</v>
      </c>
    </row>
    <row r="237" customFormat="false" ht="24" hidden="false" customHeight="false" outlineLevel="0" collapsed="false">
      <c r="A237" s="21"/>
      <c r="B237" s="21" t="s">
        <v>161</v>
      </c>
      <c r="C237" s="22"/>
      <c r="D237" s="70" t="s">
        <v>162</v>
      </c>
      <c r="E237" s="25" t="n">
        <v>379900</v>
      </c>
      <c r="F237" s="87"/>
      <c r="G237" s="88" t="n">
        <v>90000</v>
      </c>
      <c r="H237" s="38" t="n">
        <f aca="false">E237+F237-G237</f>
        <v>289900</v>
      </c>
    </row>
    <row r="238" customFormat="false" ht="36" hidden="false" customHeight="false" outlineLevel="0" collapsed="false">
      <c r="A238" s="21"/>
      <c r="B238" s="21"/>
      <c r="C238" s="21" t="s">
        <v>163</v>
      </c>
      <c r="D238" s="89" t="s">
        <v>164</v>
      </c>
      <c r="E238" s="25" t="n">
        <v>379900</v>
      </c>
      <c r="F238" s="87"/>
      <c r="G238" s="87" t="n">
        <v>90000</v>
      </c>
      <c r="H238" s="38" t="n">
        <f aca="false">E238+F238-G238</f>
        <v>289900</v>
      </c>
    </row>
    <row r="239" customFormat="false" ht="12.75" hidden="false" customHeight="false" outlineLevel="0" collapsed="false">
      <c r="A239" s="21" t="s">
        <v>80</v>
      </c>
      <c r="B239" s="21"/>
      <c r="C239" s="21"/>
      <c r="D239" s="24" t="s">
        <v>81</v>
      </c>
      <c r="E239" s="25" t="n">
        <v>13331235</v>
      </c>
      <c r="F239" s="88" t="n">
        <v>15000</v>
      </c>
      <c r="G239" s="88" t="n">
        <v>15000</v>
      </c>
      <c r="H239" s="38" t="n">
        <f aca="false">E239+F239-G239</f>
        <v>13331235</v>
      </c>
    </row>
    <row r="240" customFormat="false" ht="12.75" hidden="false" customHeight="false" outlineLevel="0" collapsed="false">
      <c r="A240" s="21"/>
      <c r="B240" s="21" t="s">
        <v>114</v>
      </c>
      <c r="C240" s="21"/>
      <c r="D240" s="24" t="s">
        <v>113</v>
      </c>
      <c r="E240" s="25" t="n">
        <v>6896519</v>
      </c>
      <c r="F240" s="88"/>
      <c r="G240" s="88" t="n">
        <v>15000</v>
      </c>
      <c r="H240" s="38" t="n">
        <f aca="false">E240+F240-G240</f>
        <v>6881519</v>
      </c>
    </row>
    <row r="241" customFormat="false" ht="25.5" hidden="false" customHeight="false" outlineLevel="0" collapsed="false">
      <c r="A241" s="21"/>
      <c r="B241" s="21"/>
      <c r="C241" s="21" t="s">
        <v>101</v>
      </c>
      <c r="D241" s="55" t="s">
        <v>102</v>
      </c>
      <c r="E241" s="25" t="n">
        <v>90000</v>
      </c>
      <c r="F241" s="87"/>
      <c r="G241" s="87" t="n">
        <v>15000</v>
      </c>
      <c r="H241" s="38" t="n">
        <f aca="false">E241+F241-G241</f>
        <v>75000</v>
      </c>
    </row>
    <row r="242" customFormat="false" ht="12.75" hidden="false" customHeight="false" outlineLevel="0" collapsed="false">
      <c r="A242" s="21"/>
      <c r="B242" s="21" t="s">
        <v>82</v>
      </c>
      <c r="C242" s="21"/>
      <c r="D242" s="24" t="s">
        <v>83</v>
      </c>
      <c r="E242" s="25" t="n">
        <v>1070126</v>
      </c>
      <c r="F242" s="87" t="n">
        <v>15000</v>
      </c>
      <c r="G242" s="87"/>
      <c r="H242" s="38" t="n">
        <f aca="false">E242+F242-G242</f>
        <v>1085126</v>
      </c>
    </row>
    <row r="243" customFormat="false" ht="25.5" hidden="false" customHeight="false" outlineLevel="0" collapsed="false">
      <c r="A243" s="21"/>
      <c r="B243" s="21"/>
      <c r="C243" s="21" t="s">
        <v>101</v>
      </c>
      <c r="D243" s="55" t="s">
        <v>102</v>
      </c>
      <c r="E243" s="25" t="n">
        <v>60000</v>
      </c>
      <c r="F243" s="87" t="n">
        <v>15000</v>
      </c>
      <c r="G243" s="87"/>
      <c r="H243" s="38" t="n">
        <f aca="false">E243+F243-G243</f>
        <v>75000</v>
      </c>
    </row>
    <row r="244" customFormat="false" ht="12.75" hidden="false" customHeight="false" outlineLevel="0" collapsed="false">
      <c r="A244" s="21" t="s">
        <v>44</v>
      </c>
      <c r="B244" s="21"/>
      <c r="C244" s="21"/>
      <c r="D244" s="68" t="s">
        <v>129</v>
      </c>
      <c r="E244" s="25" t="n">
        <v>8587648</v>
      </c>
      <c r="F244" s="88" t="n">
        <v>5153</v>
      </c>
      <c r="G244" s="88" t="n">
        <v>5153</v>
      </c>
      <c r="H244" s="38" t="n">
        <f aca="false">E244+F244-G244</f>
        <v>8587648</v>
      </c>
    </row>
    <row r="245" customFormat="false" ht="12.75" hidden="false" customHeight="false" outlineLevel="0" collapsed="false">
      <c r="A245" s="21"/>
      <c r="B245" s="21" t="s">
        <v>165</v>
      </c>
      <c r="C245" s="21"/>
      <c r="D245" s="85" t="s">
        <v>166</v>
      </c>
      <c r="E245" s="25" t="n">
        <v>540000</v>
      </c>
      <c r="F245" s="88" t="n">
        <v>831</v>
      </c>
      <c r="G245" s="88" t="n">
        <v>831</v>
      </c>
      <c r="H245" s="38" t="n">
        <f aca="false">E245+F245-G245</f>
        <v>540000</v>
      </c>
    </row>
    <row r="246" customFormat="false" ht="25.5" hidden="false" customHeight="false" outlineLevel="0" collapsed="false">
      <c r="A246" s="21"/>
      <c r="B246" s="21"/>
      <c r="C246" s="21" t="s">
        <v>107</v>
      </c>
      <c r="D246" s="67" t="s">
        <v>108</v>
      </c>
      <c r="E246" s="25" t="n">
        <v>224193</v>
      </c>
      <c r="F246" s="87" t="n">
        <v>831</v>
      </c>
      <c r="G246" s="87"/>
      <c r="H246" s="38" t="n">
        <f aca="false">E246+F246-G246</f>
        <v>225024</v>
      </c>
    </row>
    <row r="247" customFormat="false" ht="12.75" hidden="false" customHeight="false" outlineLevel="0" collapsed="false">
      <c r="A247" s="21"/>
      <c r="B247" s="21"/>
      <c r="C247" s="21" t="s">
        <v>167</v>
      </c>
      <c r="D247" s="89" t="s">
        <v>168</v>
      </c>
      <c r="E247" s="25" t="n">
        <v>19280</v>
      </c>
      <c r="F247" s="87"/>
      <c r="G247" s="87" t="n">
        <v>831</v>
      </c>
      <c r="H247" s="38" t="n">
        <f aca="false">E247+F247-G247</f>
        <v>18449</v>
      </c>
    </row>
    <row r="248" customFormat="false" ht="76.5" hidden="false" customHeight="false" outlineLevel="0" collapsed="false">
      <c r="A248" s="21"/>
      <c r="B248" s="21" t="s">
        <v>46</v>
      </c>
      <c r="C248" s="21"/>
      <c r="D248" s="34" t="s">
        <v>47</v>
      </c>
      <c r="E248" s="25" t="n">
        <v>5715533</v>
      </c>
      <c r="F248" s="88" t="n">
        <v>315</v>
      </c>
      <c r="G248" s="88" t="n">
        <v>315</v>
      </c>
      <c r="H248" s="38" t="n">
        <f aca="false">E248+F248-G248</f>
        <v>5715533</v>
      </c>
    </row>
    <row r="249" customFormat="false" ht="25.5" hidden="false" customHeight="false" outlineLevel="0" collapsed="false">
      <c r="A249" s="21"/>
      <c r="B249" s="21"/>
      <c r="C249" s="21" t="s">
        <v>107</v>
      </c>
      <c r="D249" s="67" t="s">
        <v>108</v>
      </c>
      <c r="E249" s="25" t="n">
        <v>101575</v>
      </c>
      <c r="F249" s="87" t="n">
        <v>315</v>
      </c>
      <c r="G249" s="87"/>
      <c r="H249" s="38" t="n">
        <f aca="false">E249+F249-G249</f>
        <v>101890</v>
      </c>
    </row>
    <row r="250" customFormat="false" ht="12.75" hidden="false" customHeight="false" outlineLevel="0" collapsed="false">
      <c r="A250" s="21"/>
      <c r="B250" s="21"/>
      <c r="C250" s="21" t="s">
        <v>167</v>
      </c>
      <c r="D250" s="89" t="s">
        <v>168</v>
      </c>
      <c r="E250" s="25" t="n">
        <v>8100</v>
      </c>
      <c r="F250" s="87"/>
      <c r="G250" s="29" t="n">
        <v>315</v>
      </c>
      <c r="H250" s="38" t="n">
        <f aca="false">E250+F250-G250</f>
        <v>7785</v>
      </c>
    </row>
    <row r="251" customFormat="false" ht="12.75" hidden="false" customHeight="false" outlineLevel="0" collapsed="false">
      <c r="A251" s="21"/>
      <c r="B251" s="21" t="s">
        <v>56</v>
      </c>
      <c r="C251" s="22"/>
      <c r="D251" s="34" t="s">
        <v>134</v>
      </c>
      <c r="E251" s="38" t="n">
        <v>692831</v>
      </c>
      <c r="F251" s="90" t="n">
        <v>3593</v>
      </c>
      <c r="G251" s="90" t="n">
        <v>3593</v>
      </c>
      <c r="H251" s="90" t="n">
        <f aca="false">E251+F251-G251</f>
        <v>692831</v>
      </c>
    </row>
    <row r="252" customFormat="false" ht="25.5" hidden="false" customHeight="false" outlineLevel="0" collapsed="false">
      <c r="A252" s="21"/>
      <c r="B252" s="21"/>
      <c r="C252" s="21" t="s">
        <v>107</v>
      </c>
      <c r="D252" s="67" t="s">
        <v>108</v>
      </c>
      <c r="E252" s="90" t="n">
        <v>445396</v>
      </c>
      <c r="F252" s="91" t="n">
        <v>3593</v>
      </c>
      <c r="G252" s="90"/>
      <c r="H252" s="90" t="n">
        <f aca="false">E252+F252-G252</f>
        <v>448989</v>
      </c>
    </row>
    <row r="253" customFormat="false" ht="12.75" hidden="false" customHeight="false" outlineLevel="0" collapsed="false">
      <c r="A253" s="21"/>
      <c r="B253" s="21"/>
      <c r="C253" s="21" t="s">
        <v>167</v>
      </c>
      <c r="D253" s="72" t="s">
        <v>168</v>
      </c>
      <c r="E253" s="92" t="n">
        <v>39000</v>
      </c>
      <c r="F253" s="92"/>
      <c r="G253" s="92" t="n">
        <v>3593</v>
      </c>
      <c r="H253" s="90" t="n">
        <f aca="false">E253+F253-G253</f>
        <v>35407</v>
      </c>
    </row>
    <row r="254" customFormat="false" ht="43.5" hidden="false" customHeight="true" outlineLevel="0" collapsed="false">
      <c r="A254" s="21"/>
      <c r="B254" s="21" t="s">
        <v>169</v>
      </c>
      <c r="C254" s="21"/>
      <c r="D254" s="68" t="s">
        <v>170</v>
      </c>
      <c r="E254" s="93" t="n">
        <v>431913</v>
      </c>
      <c r="F254" s="93" t="n">
        <v>414</v>
      </c>
      <c r="G254" s="94" t="n">
        <v>414</v>
      </c>
      <c r="H254" s="90" t="n">
        <f aca="false">E254+F254-G254</f>
        <v>431913</v>
      </c>
    </row>
    <row r="255" customFormat="false" ht="25.5" hidden="false" customHeight="false" outlineLevel="0" collapsed="false">
      <c r="A255" s="21"/>
      <c r="B255" s="21"/>
      <c r="C255" s="21" t="s">
        <v>107</v>
      </c>
      <c r="D255" s="67" t="s">
        <v>108</v>
      </c>
      <c r="E255" s="92" t="n">
        <v>321798</v>
      </c>
      <c r="F255" s="92" t="n">
        <v>414</v>
      </c>
      <c r="G255" s="95"/>
      <c r="H255" s="90" t="n">
        <f aca="false">E255+F255-G255</f>
        <v>322212</v>
      </c>
    </row>
    <row r="256" customFormat="false" ht="12.75" hidden="false" customHeight="false" outlineLevel="0" collapsed="false">
      <c r="A256" s="21"/>
      <c r="B256" s="21"/>
      <c r="C256" s="21" t="s">
        <v>167</v>
      </c>
      <c r="D256" s="72" t="s">
        <v>168</v>
      </c>
      <c r="E256" s="92" t="n">
        <v>22000</v>
      </c>
      <c r="F256" s="96"/>
      <c r="G256" s="92" t="n">
        <v>414</v>
      </c>
      <c r="H256" s="90" t="n">
        <f aca="false">E256+F256-G256</f>
        <v>21586</v>
      </c>
    </row>
    <row r="257" customFormat="false" ht="29.25" hidden="false" customHeight="true" outlineLevel="0" collapsed="false">
      <c r="A257" s="21" t="s">
        <v>64</v>
      </c>
      <c r="B257" s="21"/>
      <c r="C257" s="21"/>
      <c r="D257" s="70" t="s">
        <v>65</v>
      </c>
      <c r="E257" s="27" t="n">
        <v>2036004</v>
      </c>
      <c r="F257" s="61" t="n">
        <v>56000</v>
      </c>
      <c r="G257" s="38" t="n">
        <v>100000</v>
      </c>
      <c r="H257" s="27" t="n">
        <f aca="false">SUM(E257+F257-G257)</f>
        <v>1992004</v>
      </c>
    </row>
    <row r="258" customFormat="false" ht="24" hidden="true" customHeight="false" outlineLevel="0" collapsed="false">
      <c r="A258" s="21"/>
      <c r="B258" s="21"/>
      <c r="C258" s="21"/>
      <c r="D258" s="70" t="s">
        <v>139</v>
      </c>
      <c r="E258" s="27"/>
      <c r="F258" s="61"/>
      <c r="G258" s="38"/>
      <c r="H258" s="27" t="n">
        <f aca="false">SUM(E258+F258-G258)</f>
        <v>0</v>
      </c>
    </row>
    <row r="259" s="13" customFormat="true" ht="24" hidden="true" customHeight="false" outlineLevel="0" collapsed="false">
      <c r="A259" s="23"/>
      <c r="B259" s="23"/>
      <c r="C259" s="23"/>
      <c r="D259" s="70" t="s">
        <v>65</v>
      </c>
      <c r="E259" s="27"/>
      <c r="F259" s="63"/>
      <c r="G259" s="37"/>
      <c r="H259" s="27" t="n">
        <f aca="false">SUM(E259+F259-G259)</f>
        <v>0</v>
      </c>
    </row>
    <row r="260" customFormat="false" ht="24" hidden="false" customHeight="false" outlineLevel="0" collapsed="false">
      <c r="A260" s="21"/>
      <c r="B260" s="21" t="s">
        <v>66</v>
      </c>
      <c r="C260" s="21"/>
      <c r="D260" s="70" t="s">
        <v>139</v>
      </c>
      <c r="E260" s="27" t="n">
        <v>425000</v>
      </c>
      <c r="F260" s="61" t="n">
        <v>50000</v>
      </c>
      <c r="G260" s="38" t="n">
        <v>100000</v>
      </c>
      <c r="H260" s="27" t="n">
        <f aca="false">SUM(E260+F260-G260)</f>
        <v>375000</v>
      </c>
    </row>
    <row r="261" customFormat="false" ht="72" hidden="false" customHeight="false" outlineLevel="0" collapsed="false">
      <c r="A261" s="21"/>
      <c r="B261" s="21"/>
      <c r="C261" s="21" t="s">
        <v>171</v>
      </c>
      <c r="D261" s="72" t="s">
        <v>172</v>
      </c>
      <c r="E261" s="27" t="n">
        <v>100000</v>
      </c>
      <c r="F261" s="87"/>
      <c r="G261" s="29" t="n">
        <v>100000</v>
      </c>
      <c r="H261" s="27" t="n">
        <f aca="false">SUM(E261+F261-G261)</f>
        <v>0</v>
      </c>
    </row>
    <row r="262" customFormat="false" ht="25.5" hidden="false" customHeight="false" outlineLevel="0" collapsed="false">
      <c r="A262" s="21"/>
      <c r="B262" s="21"/>
      <c r="C262" s="21" t="s">
        <v>101</v>
      </c>
      <c r="D262" s="55" t="s">
        <v>102</v>
      </c>
      <c r="E262" s="27" t="n">
        <v>325000</v>
      </c>
      <c r="F262" s="87" t="n">
        <v>50000</v>
      </c>
      <c r="G262" s="29"/>
      <c r="H262" s="27" t="n">
        <f aca="false">SUM(E262+F262-G262)</f>
        <v>375000</v>
      </c>
    </row>
    <row r="263" customFormat="false" ht="12.75" hidden="false" customHeight="false" outlineLevel="0" collapsed="false">
      <c r="A263" s="21"/>
      <c r="B263" s="21" t="s">
        <v>140</v>
      </c>
      <c r="C263" s="21"/>
      <c r="D263" s="24" t="s">
        <v>141</v>
      </c>
      <c r="E263" s="27" t="n">
        <v>359494</v>
      </c>
      <c r="F263" s="88" t="n">
        <v>6000</v>
      </c>
      <c r="G263" s="29"/>
      <c r="H263" s="27" t="n">
        <f aca="false">SUM(E263+F263-G263)</f>
        <v>365494</v>
      </c>
    </row>
    <row r="264" customFormat="false" ht="24" hidden="false" customHeight="false" outlineLevel="0" collapsed="false">
      <c r="A264" s="21"/>
      <c r="B264" s="21"/>
      <c r="C264" s="21" t="s">
        <v>173</v>
      </c>
      <c r="D264" s="72" t="s">
        <v>174</v>
      </c>
      <c r="E264" s="27" t="n">
        <v>0</v>
      </c>
      <c r="F264" s="87" t="n">
        <v>6000</v>
      </c>
      <c r="G264" s="29"/>
      <c r="H264" s="27" t="n">
        <f aca="false">SUM(E264+F264-G264)</f>
        <v>6000</v>
      </c>
    </row>
    <row r="265" customFormat="false" ht="24" hidden="false" customHeight="false" outlineLevel="0" collapsed="false">
      <c r="A265" s="21" t="s">
        <v>142</v>
      </c>
      <c r="B265" s="21"/>
      <c r="C265" s="21"/>
      <c r="D265" s="70" t="s">
        <v>143</v>
      </c>
      <c r="E265" s="27" t="n">
        <v>974999</v>
      </c>
      <c r="F265" s="88" t="n">
        <v>28000</v>
      </c>
      <c r="G265" s="29"/>
      <c r="H265" s="27" t="n">
        <f aca="false">SUM(E265+F265-G265)</f>
        <v>1002999</v>
      </c>
    </row>
    <row r="266" customFormat="false" ht="24" hidden="false" customHeight="false" outlineLevel="0" collapsed="false">
      <c r="A266" s="21"/>
      <c r="B266" s="21" t="s">
        <v>144</v>
      </c>
      <c r="C266" s="21"/>
      <c r="D266" s="70" t="s">
        <v>145</v>
      </c>
      <c r="E266" s="27" t="n">
        <v>655999</v>
      </c>
      <c r="F266" s="61" t="n">
        <v>28000</v>
      </c>
      <c r="G266" s="38"/>
      <c r="H266" s="27" t="n">
        <f aca="false">SUM(E266+F266-G266)</f>
        <v>683999</v>
      </c>
    </row>
    <row r="267" customFormat="false" ht="12.75" hidden="false" customHeight="false" outlineLevel="0" collapsed="false">
      <c r="A267" s="21"/>
      <c r="B267" s="21"/>
      <c r="C267" s="21" t="s">
        <v>111</v>
      </c>
      <c r="D267" s="55" t="s">
        <v>112</v>
      </c>
      <c r="E267" s="38" t="n">
        <v>2000</v>
      </c>
      <c r="F267" s="87" t="n">
        <v>3000</v>
      </c>
      <c r="G267" s="29"/>
      <c r="H267" s="27" t="n">
        <f aca="false">SUM(E267+F267-G267)</f>
        <v>5000</v>
      </c>
    </row>
    <row r="268" customFormat="false" ht="12.75" hidden="false" customHeight="false" outlineLevel="0" collapsed="false">
      <c r="A268" s="21"/>
      <c r="B268" s="21"/>
      <c r="C268" s="21" t="s">
        <v>175</v>
      </c>
      <c r="D268" s="55" t="s">
        <v>176</v>
      </c>
      <c r="E268" s="38" t="n">
        <v>10000</v>
      </c>
      <c r="F268" s="87" t="n">
        <v>5000</v>
      </c>
      <c r="G268" s="29"/>
      <c r="H268" s="27" t="n">
        <f aca="false">SUM(E268+F268-G268)</f>
        <v>15000</v>
      </c>
    </row>
    <row r="269" customFormat="false" ht="25.5" hidden="false" customHeight="false" outlineLevel="0" collapsed="false">
      <c r="A269" s="21"/>
      <c r="B269" s="21"/>
      <c r="C269" s="21" t="s">
        <v>101</v>
      </c>
      <c r="D269" s="55" t="s">
        <v>102</v>
      </c>
      <c r="E269" s="38" t="n">
        <v>26387</v>
      </c>
      <c r="F269" s="87" t="n">
        <v>20000</v>
      </c>
      <c r="G269" s="29"/>
      <c r="H269" s="27" t="n">
        <f aca="false">SUM(E269+F269-G269)</f>
        <v>46387</v>
      </c>
    </row>
    <row r="270" customFormat="false" ht="12.75" hidden="false" customHeight="false" outlineLevel="0" collapsed="false">
      <c r="A270" s="44"/>
      <c r="B270" s="44"/>
      <c r="C270" s="21"/>
      <c r="D270" s="97" t="s">
        <v>177</v>
      </c>
      <c r="E270" s="98" t="n">
        <f aca="false">E217+E223+E228+E231+E236+E244+E257+E265</f>
        <v>15884200</v>
      </c>
      <c r="F270" s="98" t="n">
        <f aca="false">SUM(F217+F223+F228+F231+F236++F244+F257+F266)+F220+F239</f>
        <v>219153</v>
      </c>
      <c r="G270" s="98" t="n">
        <f aca="false">SUM(G217+G223+G228+G231+G236++G244+G257+G266)+G220+G239</f>
        <v>219153</v>
      </c>
      <c r="H270" s="38" t="n">
        <f aca="false">E270+F270-G270</f>
        <v>15884200</v>
      </c>
      <c r="J270" s="48"/>
    </row>
    <row r="271" s="16" customFormat="true" ht="9" hidden="false" customHeight="true" outlineLevel="0" collapsed="false">
      <c r="A271" s="58"/>
      <c r="B271" s="58"/>
      <c r="C271" s="17"/>
      <c r="D271" s="58"/>
      <c r="E271" s="99"/>
      <c r="F271" s="99"/>
      <c r="G271" s="99"/>
      <c r="H271" s="99"/>
    </row>
    <row r="272" customFormat="false" ht="11.25" hidden="false" customHeight="true" outlineLevel="0" collapsed="false">
      <c r="A272" s="100"/>
      <c r="B272" s="100"/>
      <c r="C272" s="101"/>
      <c r="D272" s="101"/>
      <c r="E272" s="102"/>
      <c r="F272" s="102"/>
      <c r="G272" s="102"/>
      <c r="H272" s="103"/>
      <c r="J272" s="48"/>
    </row>
    <row r="273" customFormat="false" ht="87.75" hidden="false" customHeight="true" outlineLevel="0" collapsed="false">
      <c r="A273" s="104" t="s">
        <v>178</v>
      </c>
      <c r="B273" s="104"/>
      <c r="C273" s="104"/>
      <c r="D273" s="104"/>
      <c r="E273" s="104"/>
      <c r="F273" s="104"/>
      <c r="G273" s="104"/>
      <c r="H273" s="104"/>
      <c r="J273" s="105" t="s">
        <v>179</v>
      </c>
    </row>
    <row r="274" customFormat="false" ht="12.75" hidden="false" customHeight="true" outlineLevel="0" collapsed="false">
      <c r="A274" s="106" t="s">
        <v>180</v>
      </c>
      <c r="B274" s="106"/>
      <c r="C274" s="106"/>
      <c r="D274" s="106"/>
      <c r="E274" s="106"/>
      <c r="F274" s="107"/>
      <c r="G274" s="107"/>
      <c r="H274" s="107"/>
      <c r="J274" s="105"/>
    </row>
    <row r="275" customFormat="false" ht="14.25" hidden="false" customHeight="true" outlineLevel="0" collapsed="false">
      <c r="A275" s="106" t="s">
        <v>181</v>
      </c>
      <c r="B275" s="106"/>
      <c r="C275" s="106"/>
      <c r="D275" s="106"/>
      <c r="E275" s="106"/>
      <c r="F275" s="106"/>
      <c r="G275" s="106"/>
      <c r="H275" s="106"/>
      <c r="J275" s="105"/>
    </row>
    <row r="276" customFormat="false" ht="3" hidden="true" customHeight="true" outlineLevel="0" collapsed="false">
      <c r="A276" s="108"/>
      <c r="B276" s="108"/>
      <c r="C276" s="108"/>
      <c r="D276" s="108"/>
      <c r="E276" s="108"/>
      <c r="F276" s="108"/>
      <c r="G276" s="108"/>
      <c r="H276" s="108"/>
      <c r="J276" s="105"/>
    </row>
    <row r="277" customFormat="false" ht="14.25" hidden="false" customHeight="true" outlineLevel="0" collapsed="false">
      <c r="A277" s="106" t="s">
        <v>182</v>
      </c>
      <c r="B277" s="106"/>
      <c r="C277" s="106"/>
      <c r="D277" s="106"/>
      <c r="E277" s="107"/>
      <c r="F277" s="107"/>
      <c r="G277" s="107"/>
      <c r="H277" s="107"/>
      <c r="J277" s="105"/>
    </row>
    <row r="278" customFormat="false" ht="12.75" hidden="false" customHeight="true" outlineLevel="0" collapsed="false">
      <c r="A278" s="106" t="s">
        <v>183</v>
      </c>
      <c r="B278" s="106"/>
      <c r="C278" s="106"/>
      <c r="D278" s="106"/>
      <c r="E278" s="107"/>
      <c r="F278" s="107"/>
      <c r="G278" s="107"/>
      <c r="H278" s="107"/>
      <c r="J278" s="105"/>
    </row>
    <row r="279" customFormat="false" ht="9" hidden="false" customHeight="true" outlineLevel="0" collapsed="false">
      <c r="A279" s="107"/>
      <c r="B279" s="107"/>
      <c r="C279" s="107"/>
      <c r="D279" s="107"/>
      <c r="E279" s="107"/>
      <c r="F279" s="107"/>
      <c r="G279" s="107"/>
      <c r="H279" s="107"/>
      <c r="J279" s="105"/>
    </row>
    <row r="280" customFormat="false" ht="5.25" hidden="true" customHeight="true" outlineLevel="0" collapsed="false">
      <c r="A280" s="107"/>
      <c r="B280" s="107"/>
      <c r="C280" s="107"/>
      <c r="D280" s="107"/>
      <c r="E280" s="107"/>
      <c r="F280" s="107"/>
      <c r="G280" s="107"/>
      <c r="H280" s="107"/>
      <c r="J280" s="105"/>
    </row>
    <row r="281" customFormat="false" ht="18.75" hidden="false" customHeight="true" outlineLevel="0" collapsed="false">
      <c r="A281" s="109" t="s">
        <v>184</v>
      </c>
      <c r="B281" s="106" t="s">
        <v>185</v>
      </c>
      <c r="C281" s="106"/>
      <c r="D281" s="106"/>
      <c r="E281" s="106"/>
      <c r="F281" s="106"/>
      <c r="G281" s="106"/>
      <c r="H281" s="106"/>
      <c r="J281" s="105"/>
    </row>
    <row r="282" customFormat="false" ht="12.75" hidden="false" customHeight="false" outlineLevel="0" collapsed="false">
      <c r="A282" s="6" t="s">
        <v>186</v>
      </c>
      <c r="B282" s="110"/>
      <c r="D282" s="110"/>
      <c r="E282" s="111"/>
      <c r="F282" s="111"/>
      <c r="G282" s="111"/>
      <c r="H282" s="111"/>
    </row>
    <row r="283" customFormat="false" ht="7.5" hidden="false" customHeight="true" outlineLevel="0" collapsed="false">
      <c r="A283" s="2"/>
    </row>
    <row r="284" customFormat="false" ht="12.75" hidden="false" customHeight="false" outlineLevel="0" collapsed="false">
      <c r="A284" s="6" t="s">
        <v>187</v>
      </c>
      <c r="B284" s="110"/>
      <c r="D284" s="110"/>
      <c r="E284" s="111"/>
      <c r="F284" s="111"/>
      <c r="G284" s="111"/>
      <c r="H284" s="111"/>
    </row>
    <row r="286" customFormat="false" ht="12.75" hidden="false" customHeight="false" outlineLevel="0" collapsed="false">
      <c r="F286" s="112" t="s">
        <v>188</v>
      </c>
      <c r="G286" s="112"/>
      <c r="H286" s="112"/>
    </row>
    <row r="287" customFormat="false" ht="12.75" hidden="false" customHeight="false" outlineLevel="0" collapsed="false">
      <c r="F287" s="112" t="s">
        <v>189</v>
      </c>
      <c r="G287" s="112"/>
      <c r="H287" s="13"/>
    </row>
  </sheetData>
  <mergeCells count="502">
    <mergeCell ref="A1:H1"/>
    <mergeCell ref="A2:H2"/>
    <mergeCell ref="A3:H3"/>
    <mergeCell ref="A5:H5"/>
    <mergeCell ref="A7:H7"/>
    <mergeCell ref="A9:D9"/>
    <mergeCell ref="E9:H9"/>
    <mergeCell ref="I9:L9"/>
    <mergeCell ref="M9:P9"/>
    <mergeCell ref="Q9:T9"/>
    <mergeCell ref="U9:X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B9"/>
    <mergeCell ref="CC9:CF9"/>
    <mergeCell ref="CG9:CJ9"/>
    <mergeCell ref="CK9:CN9"/>
    <mergeCell ref="CO9:CR9"/>
    <mergeCell ref="CS9:CV9"/>
    <mergeCell ref="CW9:CZ9"/>
    <mergeCell ref="DA9:DD9"/>
    <mergeCell ref="DE9:DH9"/>
    <mergeCell ref="DI9:DL9"/>
    <mergeCell ref="DM9:DP9"/>
    <mergeCell ref="DQ9:DT9"/>
    <mergeCell ref="DU9:DX9"/>
    <mergeCell ref="DY9:EB9"/>
    <mergeCell ref="EC9:EF9"/>
    <mergeCell ref="EG9:EJ9"/>
    <mergeCell ref="EK9:EN9"/>
    <mergeCell ref="EO9:ER9"/>
    <mergeCell ref="ES9:EV9"/>
    <mergeCell ref="EW9:EZ9"/>
    <mergeCell ref="FA9:FD9"/>
    <mergeCell ref="FE9:FH9"/>
    <mergeCell ref="FI9:FL9"/>
    <mergeCell ref="FM9:FP9"/>
    <mergeCell ref="FQ9:FT9"/>
    <mergeCell ref="FU9:FX9"/>
    <mergeCell ref="FY9:GB9"/>
    <mergeCell ref="GC9:GF9"/>
    <mergeCell ref="GG9:GJ9"/>
    <mergeCell ref="GK9:GN9"/>
    <mergeCell ref="GO9:GR9"/>
    <mergeCell ref="GS9:GV9"/>
    <mergeCell ref="GW9:GZ9"/>
    <mergeCell ref="HA9:HD9"/>
    <mergeCell ref="HE9:HH9"/>
    <mergeCell ref="HI9:HL9"/>
    <mergeCell ref="HM9:HP9"/>
    <mergeCell ref="HQ9:HT9"/>
    <mergeCell ref="HU9:HX9"/>
    <mergeCell ref="HY9:IB9"/>
    <mergeCell ref="IC9:IF9"/>
    <mergeCell ref="IG9:IJ9"/>
    <mergeCell ref="IK9:IN9"/>
    <mergeCell ref="IO9:IR9"/>
    <mergeCell ref="IS9:IV9"/>
    <mergeCell ref="A12:C12"/>
    <mergeCell ref="D12:D14"/>
    <mergeCell ref="E12:E14"/>
    <mergeCell ref="F12:G14"/>
    <mergeCell ref="H12:H14"/>
    <mergeCell ref="A13:A14"/>
    <mergeCell ref="B13:B14"/>
    <mergeCell ref="C13:C14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A61:D61"/>
    <mergeCell ref="A62:D62"/>
    <mergeCell ref="E62:H62"/>
    <mergeCell ref="I62:L62"/>
    <mergeCell ref="M62:P62"/>
    <mergeCell ref="Q62:T62"/>
    <mergeCell ref="U62:X62"/>
    <mergeCell ref="AK62:AN62"/>
    <mergeCell ref="AO62:AR62"/>
    <mergeCell ref="AS62:AV62"/>
    <mergeCell ref="AW62:AZ62"/>
    <mergeCell ref="BA62:BD62"/>
    <mergeCell ref="BE62:BH62"/>
    <mergeCell ref="BI62:BL62"/>
    <mergeCell ref="BM62:BP62"/>
    <mergeCell ref="BQ62:BT62"/>
    <mergeCell ref="BU62:BX62"/>
    <mergeCell ref="BY62:CB62"/>
    <mergeCell ref="CC62:CF62"/>
    <mergeCell ref="CG62:CJ62"/>
    <mergeCell ref="CK62:CN62"/>
    <mergeCell ref="CO62:CR62"/>
    <mergeCell ref="CS62:CV62"/>
    <mergeCell ref="CW62:CZ62"/>
    <mergeCell ref="DA62:DD62"/>
    <mergeCell ref="DE62:DH62"/>
    <mergeCell ref="DI62:DL62"/>
    <mergeCell ref="DM62:DP62"/>
    <mergeCell ref="DQ62:DT62"/>
    <mergeCell ref="DU62:DX62"/>
    <mergeCell ref="DY62:EB62"/>
    <mergeCell ref="EC62:EF62"/>
    <mergeCell ref="EG62:EJ62"/>
    <mergeCell ref="EK62:EN62"/>
    <mergeCell ref="EO62:ER62"/>
    <mergeCell ref="ES62:EV62"/>
    <mergeCell ref="EW62:EZ62"/>
    <mergeCell ref="FA62:FD62"/>
    <mergeCell ref="FE62:FH62"/>
    <mergeCell ref="FI62:FL62"/>
    <mergeCell ref="FM62:FP62"/>
    <mergeCell ref="FQ62:FT62"/>
    <mergeCell ref="FU62:FX62"/>
    <mergeCell ref="FY62:GB62"/>
    <mergeCell ref="GC62:GF62"/>
    <mergeCell ref="GG62:GJ62"/>
    <mergeCell ref="GK62:GN62"/>
    <mergeCell ref="GO62:GR62"/>
    <mergeCell ref="GS62:GV62"/>
    <mergeCell ref="GW62:GZ62"/>
    <mergeCell ref="HA62:HD62"/>
    <mergeCell ref="HE62:HH62"/>
    <mergeCell ref="HI62:HL62"/>
    <mergeCell ref="HM62:HP62"/>
    <mergeCell ref="HQ62:HT62"/>
    <mergeCell ref="HU62:HX62"/>
    <mergeCell ref="HY62:IB62"/>
    <mergeCell ref="IC62:IF62"/>
    <mergeCell ref="IG62:IJ62"/>
    <mergeCell ref="IK62:IN62"/>
    <mergeCell ref="IO62:IR62"/>
    <mergeCell ref="IS62:IV62"/>
    <mergeCell ref="A65:C65"/>
    <mergeCell ref="D65:D67"/>
    <mergeCell ref="E65:E67"/>
    <mergeCell ref="F65:G67"/>
    <mergeCell ref="H65:H67"/>
    <mergeCell ref="A66:A67"/>
    <mergeCell ref="B66:B67"/>
    <mergeCell ref="C66:C67"/>
    <mergeCell ref="F72:G72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A97:D97"/>
    <mergeCell ref="E97:H97"/>
    <mergeCell ref="I97:L97"/>
    <mergeCell ref="M97:P97"/>
    <mergeCell ref="Q97:T97"/>
    <mergeCell ref="U97:X97"/>
    <mergeCell ref="AK97:AN97"/>
    <mergeCell ref="AO97:AR97"/>
    <mergeCell ref="AS97:AV97"/>
    <mergeCell ref="AW97:AZ97"/>
    <mergeCell ref="BA97:BD97"/>
    <mergeCell ref="BE97:BH97"/>
    <mergeCell ref="BI97:BL97"/>
    <mergeCell ref="BM97:BP97"/>
    <mergeCell ref="BQ97:BT97"/>
    <mergeCell ref="BU97:BX97"/>
    <mergeCell ref="BY97:CB97"/>
    <mergeCell ref="CC97:CF97"/>
    <mergeCell ref="CG97:CJ97"/>
    <mergeCell ref="CK97:CN97"/>
    <mergeCell ref="CO97:CR97"/>
    <mergeCell ref="CS97:CV97"/>
    <mergeCell ref="CW97:CZ97"/>
    <mergeCell ref="DA97:DD97"/>
    <mergeCell ref="DE97:DH97"/>
    <mergeCell ref="DI97:DL97"/>
    <mergeCell ref="DM97:DP97"/>
    <mergeCell ref="DQ97:DT97"/>
    <mergeCell ref="DU97:DX97"/>
    <mergeCell ref="DY97:EB97"/>
    <mergeCell ref="EC97:EF97"/>
    <mergeCell ref="EG97:EJ97"/>
    <mergeCell ref="EK97:EN97"/>
    <mergeCell ref="EO97:ER97"/>
    <mergeCell ref="ES97:EV97"/>
    <mergeCell ref="EW97:EZ97"/>
    <mergeCell ref="FA97:FD97"/>
    <mergeCell ref="FE97:FH97"/>
    <mergeCell ref="FI97:FL97"/>
    <mergeCell ref="FM97:FP97"/>
    <mergeCell ref="FQ97:FT97"/>
    <mergeCell ref="FU97:FX97"/>
    <mergeCell ref="FY97:GB97"/>
    <mergeCell ref="GC97:GF97"/>
    <mergeCell ref="GG97:GJ97"/>
    <mergeCell ref="GK97:GN97"/>
    <mergeCell ref="GO97:GR97"/>
    <mergeCell ref="GS97:GV97"/>
    <mergeCell ref="GW97:GZ97"/>
    <mergeCell ref="HA97:HD97"/>
    <mergeCell ref="HE97:HH97"/>
    <mergeCell ref="HI97:HL97"/>
    <mergeCell ref="HM97:HP97"/>
    <mergeCell ref="HQ97:HT97"/>
    <mergeCell ref="HU97:HX97"/>
    <mergeCell ref="HY97:IB97"/>
    <mergeCell ref="IC97:IF97"/>
    <mergeCell ref="IG97:IJ97"/>
    <mergeCell ref="IK97:IN97"/>
    <mergeCell ref="IO97:IR97"/>
    <mergeCell ref="IS97:IV97"/>
    <mergeCell ref="A100:C100"/>
    <mergeCell ref="D100:D102"/>
    <mergeCell ref="E100:E102"/>
    <mergeCell ref="F100:F102"/>
    <mergeCell ref="G100:G102"/>
    <mergeCell ref="H100:H102"/>
    <mergeCell ref="A101:A102"/>
    <mergeCell ref="B101:B102"/>
    <mergeCell ref="C101:C102"/>
    <mergeCell ref="A111:D111"/>
    <mergeCell ref="A112:D112"/>
    <mergeCell ref="E112:H112"/>
    <mergeCell ref="I112:L112"/>
    <mergeCell ref="M112:P112"/>
    <mergeCell ref="Q112:T112"/>
    <mergeCell ref="U112:X112"/>
    <mergeCell ref="AK112:AN112"/>
    <mergeCell ref="AO112:AR112"/>
    <mergeCell ref="AS112:AV112"/>
    <mergeCell ref="AW112:AZ112"/>
    <mergeCell ref="BA112:BD112"/>
    <mergeCell ref="BE112:BH112"/>
    <mergeCell ref="BI112:BL112"/>
    <mergeCell ref="BM112:BP112"/>
    <mergeCell ref="BQ112:BT112"/>
    <mergeCell ref="BU112:BX112"/>
    <mergeCell ref="BY112:CB112"/>
    <mergeCell ref="CC112:CF112"/>
    <mergeCell ref="CG112:CJ112"/>
    <mergeCell ref="CK112:CN112"/>
    <mergeCell ref="CO112:CR112"/>
    <mergeCell ref="CS112:CV112"/>
    <mergeCell ref="CW112:CZ112"/>
    <mergeCell ref="DA112:DD112"/>
    <mergeCell ref="DE112:DH112"/>
    <mergeCell ref="DI112:DL112"/>
    <mergeCell ref="DM112:DP112"/>
    <mergeCell ref="DQ112:DT112"/>
    <mergeCell ref="DU112:DX112"/>
    <mergeCell ref="DY112:EB112"/>
    <mergeCell ref="EC112:EF112"/>
    <mergeCell ref="EG112:EJ112"/>
    <mergeCell ref="EK112:EN112"/>
    <mergeCell ref="EO112:ER112"/>
    <mergeCell ref="ES112:EV112"/>
    <mergeCell ref="EW112:EZ112"/>
    <mergeCell ref="FA112:FD112"/>
    <mergeCell ref="FE112:FH112"/>
    <mergeCell ref="FI112:FL112"/>
    <mergeCell ref="FM112:FP112"/>
    <mergeCell ref="FQ112:FT112"/>
    <mergeCell ref="FU112:FX112"/>
    <mergeCell ref="FY112:GB112"/>
    <mergeCell ref="GC112:GF112"/>
    <mergeCell ref="GG112:GJ112"/>
    <mergeCell ref="GK112:GN112"/>
    <mergeCell ref="GO112:GR112"/>
    <mergeCell ref="GS112:GV112"/>
    <mergeCell ref="GW112:GZ112"/>
    <mergeCell ref="HA112:HD112"/>
    <mergeCell ref="HE112:HH112"/>
    <mergeCell ref="HI112:HL112"/>
    <mergeCell ref="HM112:HP112"/>
    <mergeCell ref="HQ112:HT112"/>
    <mergeCell ref="HU112:HX112"/>
    <mergeCell ref="HY112:IB112"/>
    <mergeCell ref="IC112:IF112"/>
    <mergeCell ref="IG112:IJ112"/>
    <mergeCell ref="IK112:IN112"/>
    <mergeCell ref="IO112:IR112"/>
    <mergeCell ref="IS112:IV112"/>
    <mergeCell ref="A115:C115"/>
    <mergeCell ref="D115:D117"/>
    <mergeCell ref="E115:E117"/>
    <mergeCell ref="F115:G117"/>
    <mergeCell ref="H115:H117"/>
    <mergeCell ref="A116:A117"/>
    <mergeCell ref="B116:B117"/>
    <mergeCell ref="C116:C117"/>
    <mergeCell ref="F119:G119"/>
    <mergeCell ref="F122:G122"/>
    <mergeCell ref="F123:G123"/>
    <mergeCell ref="F124:G124"/>
    <mergeCell ref="F125:G125"/>
    <mergeCell ref="F126:G126"/>
    <mergeCell ref="F127:G127"/>
    <mergeCell ref="F128:G128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A194:D194"/>
    <mergeCell ref="A195:D195"/>
    <mergeCell ref="E195:H195"/>
    <mergeCell ref="I195:L195"/>
    <mergeCell ref="M195:P195"/>
    <mergeCell ref="Q195:T195"/>
    <mergeCell ref="U195:X195"/>
    <mergeCell ref="AK195:AN195"/>
    <mergeCell ref="AO195:AR195"/>
    <mergeCell ref="AS195:AV195"/>
    <mergeCell ref="AW195:AZ195"/>
    <mergeCell ref="BA195:BD195"/>
    <mergeCell ref="BE195:BH195"/>
    <mergeCell ref="BI195:BL195"/>
    <mergeCell ref="BM195:BP195"/>
    <mergeCell ref="BQ195:BT195"/>
    <mergeCell ref="BU195:BX195"/>
    <mergeCell ref="BY195:CB195"/>
    <mergeCell ref="CC195:CF195"/>
    <mergeCell ref="CG195:CJ195"/>
    <mergeCell ref="CK195:CN195"/>
    <mergeCell ref="CO195:CR195"/>
    <mergeCell ref="CS195:CV195"/>
    <mergeCell ref="CW195:CZ195"/>
    <mergeCell ref="DA195:DD195"/>
    <mergeCell ref="DE195:DH195"/>
    <mergeCell ref="DI195:DL195"/>
    <mergeCell ref="DM195:DP195"/>
    <mergeCell ref="DQ195:DT195"/>
    <mergeCell ref="DU195:DX195"/>
    <mergeCell ref="DY195:EB195"/>
    <mergeCell ref="EC195:EF195"/>
    <mergeCell ref="EG195:EJ195"/>
    <mergeCell ref="EK195:EN195"/>
    <mergeCell ref="EO195:ER195"/>
    <mergeCell ref="ES195:EV195"/>
    <mergeCell ref="EW195:EZ195"/>
    <mergeCell ref="FA195:FD195"/>
    <mergeCell ref="FE195:FH195"/>
    <mergeCell ref="FI195:FL195"/>
    <mergeCell ref="FM195:FP195"/>
    <mergeCell ref="FQ195:FT195"/>
    <mergeCell ref="FU195:FX195"/>
    <mergeCell ref="FY195:GB195"/>
    <mergeCell ref="GC195:GF195"/>
    <mergeCell ref="GG195:GJ195"/>
    <mergeCell ref="GK195:GN195"/>
    <mergeCell ref="GO195:GR195"/>
    <mergeCell ref="GS195:GV195"/>
    <mergeCell ref="GW195:GZ195"/>
    <mergeCell ref="HA195:HD195"/>
    <mergeCell ref="HE195:HH195"/>
    <mergeCell ref="HI195:HL195"/>
    <mergeCell ref="HM195:HP195"/>
    <mergeCell ref="HQ195:HT195"/>
    <mergeCell ref="HU195:HX195"/>
    <mergeCell ref="HY195:IB195"/>
    <mergeCell ref="IC195:IF195"/>
    <mergeCell ref="IG195:IJ195"/>
    <mergeCell ref="IK195:IN195"/>
    <mergeCell ref="IO195:IR195"/>
    <mergeCell ref="IS195:IV195"/>
    <mergeCell ref="A198:C198"/>
    <mergeCell ref="D198:D200"/>
    <mergeCell ref="E198:E200"/>
    <mergeCell ref="F198:G200"/>
    <mergeCell ref="H198:H200"/>
    <mergeCell ref="A199:A200"/>
    <mergeCell ref="B199:B200"/>
    <mergeCell ref="C199:C200"/>
    <mergeCell ref="F202:G202"/>
    <mergeCell ref="F205:G205"/>
    <mergeCell ref="F206:G206"/>
    <mergeCell ref="F209:G209"/>
    <mergeCell ref="F210:G210"/>
    <mergeCell ref="F211:G211"/>
    <mergeCell ref="A214:C214"/>
    <mergeCell ref="D214:D216"/>
    <mergeCell ref="E214:E216"/>
    <mergeCell ref="F214:F216"/>
    <mergeCell ref="G214:G216"/>
    <mergeCell ref="H214:H216"/>
    <mergeCell ref="A215:A216"/>
    <mergeCell ref="B215:B216"/>
    <mergeCell ref="C215:C216"/>
    <mergeCell ref="A273:H273"/>
    <mergeCell ref="A274:E274"/>
    <mergeCell ref="A275:H275"/>
    <mergeCell ref="A276:H276"/>
    <mergeCell ref="A277:D277"/>
    <mergeCell ref="A278:D278"/>
    <mergeCell ref="B281:H281"/>
  </mergeCells>
  <printOptions headings="false" gridLines="false" gridLinesSet="true" horizontalCentered="true" verticalCentered="false"/>
  <pageMargins left="0.157638888888889" right="0.196527777777778" top="0.6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5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F54" activeCellId="0" sqref="F54:F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3" width="2.99"/>
    <col collapsed="false" customWidth="true" hidden="false" outlineLevel="0" max="2" min="2" style="113" width="4.49"/>
    <col collapsed="false" customWidth="true" hidden="false" outlineLevel="0" max="3" min="3" style="113" width="5.49"/>
    <col collapsed="false" customWidth="true" hidden="false" outlineLevel="0" max="4" min="4" style="113" width="20.62"/>
    <col collapsed="false" customWidth="true" hidden="false" outlineLevel="0" max="5" min="5" style="113" width="11.99"/>
    <col collapsed="false" customWidth="true" hidden="false" outlineLevel="0" max="6" min="6" style="113" width="12.86"/>
    <col collapsed="false" customWidth="true" hidden="false" outlineLevel="0" max="7" min="7" style="113" width="10.37"/>
    <col collapsed="false" customWidth="true" hidden="false" outlineLevel="0" max="8" min="8" style="113" width="11.12"/>
    <col collapsed="false" customWidth="true" hidden="false" outlineLevel="0" max="9" min="9" style="113" width="1.74"/>
    <col collapsed="false" customWidth="true" hidden="false" outlineLevel="0" max="10" min="10" style="113" width="9.99"/>
    <col collapsed="false" customWidth="true" hidden="false" outlineLevel="0" max="11" min="11" style="113" width="12.12"/>
    <col collapsed="false" customWidth="true" hidden="false" outlineLevel="0" max="13" min="12" style="113" width="9.99"/>
    <col collapsed="false" customWidth="true" hidden="false" outlineLevel="0" max="14" min="14" style="113" width="10.24"/>
    <col collapsed="false" customWidth="true" hidden="false" outlineLevel="0" max="15" min="15" style="113" width="9.37"/>
    <col collapsed="false" customWidth="true" hidden="false" outlineLevel="0" max="16" min="16" style="113" width="11.24"/>
    <col collapsed="false" customWidth="true" hidden="false" outlineLevel="0" max="17" min="17" style="114" width="10.24"/>
    <col collapsed="false" customWidth="false" hidden="false" outlineLevel="0" max="257" min="18" style="113" width="8.99"/>
  </cols>
  <sheetData>
    <row r="2" customFormat="false" ht="12.75" hidden="false" customHeight="true" outlineLevel="0" collapsed="false">
      <c r="M2" s="115" t="s">
        <v>190</v>
      </c>
      <c r="N2" s="115"/>
      <c r="O2" s="115"/>
    </row>
    <row r="3" customFormat="false" ht="12.75" hidden="false" customHeight="false" outlineLevel="0" collapsed="false">
      <c r="M3" s="115"/>
      <c r="N3" s="115"/>
      <c r="O3" s="115"/>
    </row>
    <row r="4" customFormat="false" ht="29.25" hidden="false" customHeight="true" outlineLevel="0" collapsed="false">
      <c r="M4" s="115"/>
      <c r="N4" s="115"/>
      <c r="O4" s="115"/>
    </row>
    <row r="5" customFormat="false" ht="24.75" hidden="false" customHeight="true" outlineLevel="0" collapsed="false"/>
    <row r="6" customFormat="false" ht="19.5" hidden="false" customHeight="true" outlineLevel="0" collapsed="false">
      <c r="A6" s="116" t="s">
        <v>191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3"/>
    </row>
    <row r="7" customFormat="false" ht="11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8" t="s">
        <v>192</v>
      </c>
      <c r="Q7" s="113"/>
    </row>
    <row r="8" s="121" customFormat="true" ht="12.75" hidden="false" customHeight="true" outlineLevel="0" collapsed="false">
      <c r="A8" s="119" t="s">
        <v>193</v>
      </c>
      <c r="B8" s="119" t="s">
        <v>194</v>
      </c>
      <c r="C8" s="119" t="s">
        <v>12</v>
      </c>
      <c r="D8" s="120" t="s">
        <v>195</v>
      </c>
      <c r="E8" s="120" t="s">
        <v>196</v>
      </c>
      <c r="F8" s="120" t="s">
        <v>197</v>
      </c>
      <c r="G8" s="120"/>
      <c r="H8" s="120"/>
      <c r="I8" s="120"/>
      <c r="J8" s="120"/>
      <c r="K8" s="120"/>
      <c r="L8" s="120"/>
      <c r="M8" s="120"/>
      <c r="N8" s="120"/>
      <c r="O8" s="120"/>
      <c r="P8" s="120" t="s">
        <v>198</v>
      </c>
    </row>
    <row r="9" s="121" customFormat="true" ht="12.75" hidden="false" customHeight="true" outlineLevel="0" collapsed="false">
      <c r="A9" s="119"/>
      <c r="B9" s="119"/>
      <c r="C9" s="119"/>
      <c r="D9" s="120"/>
      <c r="E9" s="120"/>
      <c r="F9" s="120" t="s">
        <v>199</v>
      </c>
      <c r="G9" s="120" t="s">
        <v>200</v>
      </c>
      <c r="H9" s="120"/>
      <c r="I9" s="120"/>
      <c r="J9" s="120"/>
      <c r="K9" s="120"/>
      <c r="L9" s="120" t="s">
        <v>201</v>
      </c>
      <c r="M9" s="120"/>
      <c r="N9" s="120" t="s">
        <v>202</v>
      </c>
      <c r="O9" s="120"/>
      <c r="P9" s="120"/>
    </row>
    <row r="10" s="121" customFormat="true" ht="24" hidden="false" customHeight="true" outlineLevel="0" collapsed="false">
      <c r="A10" s="119"/>
      <c r="B10" s="119"/>
      <c r="C10" s="119"/>
      <c r="D10" s="120"/>
      <c r="E10" s="120"/>
      <c r="F10" s="120"/>
      <c r="G10" s="120" t="s">
        <v>203</v>
      </c>
      <c r="H10" s="120" t="s">
        <v>204</v>
      </c>
      <c r="I10" s="120" t="s">
        <v>205</v>
      </c>
      <c r="J10" s="120"/>
      <c r="K10" s="120" t="s">
        <v>206</v>
      </c>
      <c r="L10" s="120"/>
      <c r="M10" s="120"/>
      <c r="N10" s="120"/>
      <c r="O10" s="120"/>
      <c r="P10" s="120"/>
    </row>
    <row r="11" s="121" customFormat="true" ht="20.1" hidden="false" customHeight="true" outlineLevel="0" collapsed="false">
      <c r="A11" s="119"/>
      <c r="B11" s="119"/>
      <c r="C11" s="119"/>
      <c r="D11" s="120"/>
      <c r="E11" s="120"/>
      <c r="F11" s="120"/>
      <c r="G11" s="120"/>
      <c r="H11" s="120"/>
      <c r="I11" s="120"/>
      <c r="J11" s="120"/>
      <c r="K11" s="120"/>
      <c r="L11" s="120" t="s">
        <v>207</v>
      </c>
      <c r="M11" s="120" t="s">
        <v>208</v>
      </c>
      <c r="N11" s="120" t="s">
        <v>207</v>
      </c>
      <c r="O11" s="120" t="s">
        <v>209</v>
      </c>
      <c r="P11" s="120"/>
    </row>
    <row r="12" s="121" customFormat="true" ht="33" hidden="false" customHeight="true" outlineLevel="0" collapsed="false">
      <c r="A12" s="119"/>
      <c r="B12" s="119"/>
      <c r="C12" s="119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</row>
    <row r="13" s="124" customFormat="true" ht="12" hidden="false" customHeight="false" outlineLevel="0" collapsed="false">
      <c r="A13" s="122" t="n">
        <v>1</v>
      </c>
      <c r="B13" s="122" t="n">
        <v>2</v>
      </c>
      <c r="C13" s="122" t="n">
        <v>3</v>
      </c>
      <c r="D13" s="122" t="n">
        <v>4</v>
      </c>
      <c r="E13" s="122" t="n">
        <v>5</v>
      </c>
      <c r="F13" s="122" t="n">
        <v>6</v>
      </c>
      <c r="G13" s="122" t="n">
        <v>7</v>
      </c>
      <c r="H13" s="122" t="n">
        <v>8</v>
      </c>
      <c r="I13" s="122" t="n">
        <v>9</v>
      </c>
      <c r="J13" s="122"/>
      <c r="K13" s="122" t="n">
        <v>10</v>
      </c>
      <c r="L13" s="122" t="n">
        <v>11</v>
      </c>
      <c r="M13" s="122"/>
      <c r="N13" s="122" t="n">
        <v>12</v>
      </c>
      <c r="O13" s="122"/>
      <c r="P13" s="123" t="n">
        <v>13</v>
      </c>
    </row>
    <row r="14" customFormat="false" ht="16.5" hidden="false" customHeight="true" outlineLevel="0" collapsed="false">
      <c r="A14" s="125" t="n">
        <v>1</v>
      </c>
      <c r="B14" s="125" t="n">
        <v>600</v>
      </c>
      <c r="C14" s="125" t="n">
        <v>60013</v>
      </c>
      <c r="D14" s="126" t="s">
        <v>210</v>
      </c>
      <c r="E14" s="127" t="n">
        <v>593000</v>
      </c>
      <c r="F14" s="127" t="n">
        <f aca="false">G14+H14+K14+J14+J15+J16</f>
        <v>444290</v>
      </c>
      <c r="G14" s="127" t="n">
        <v>444290</v>
      </c>
      <c r="H14" s="128"/>
      <c r="I14" s="129" t="s">
        <v>211</v>
      </c>
      <c r="J14" s="130"/>
      <c r="K14" s="127"/>
      <c r="L14" s="127"/>
      <c r="M14" s="127"/>
      <c r="N14" s="127"/>
      <c r="O14" s="127"/>
      <c r="P14" s="131" t="s">
        <v>212</v>
      </c>
      <c r="Q14" s="113"/>
    </row>
    <row r="15" customFormat="false" ht="16.5" hidden="false" customHeight="true" outlineLevel="0" collapsed="false">
      <c r="A15" s="125"/>
      <c r="B15" s="125"/>
      <c r="C15" s="125"/>
      <c r="D15" s="126"/>
      <c r="E15" s="127"/>
      <c r="F15" s="127"/>
      <c r="G15" s="127"/>
      <c r="H15" s="128"/>
      <c r="I15" s="129" t="s">
        <v>213</v>
      </c>
      <c r="J15" s="130"/>
      <c r="K15" s="127"/>
      <c r="L15" s="127"/>
      <c r="M15" s="127"/>
      <c r="N15" s="127"/>
      <c r="O15" s="127"/>
      <c r="P15" s="131"/>
      <c r="Q15" s="113"/>
    </row>
    <row r="16" customFormat="false" ht="24" hidden="false" customHeight="true" outlineLevel="0" collapsed="false">
      <c r="A16" s="125"/>
      <c r="B16" s="125"/>
      <c r="C16" s="125"/>
      <c r="D16" s="126"/>
      <c r="E16" s="127"/>
      <c r="F16" s="127"/>
      <c r="G16" s="127"/>
      <c r="H16" s="128"/>
      <c r="I16" s="129" t="s">
        <v>214</v>
      </c>
      <c r="J16" s="130"/>
      <c r="K16" s="127"/>
      <c r="L16" s="127"/>
      <c r="M16" s="127"/>
      <c r="N16" s="127"/>
      <c r="O16" s="127"/>
      <c r="P16" s="131"/>
      <c r="Q16" s="113"/>
    </row>
    <row r="17" customFormat="false" ht="12.75" hidden="true" customHeight="false" outlineLevel="0" collapsed="false">
      <c r="A17" s="125"/>
      <c r="B17" s="125"/>
      <c r="C17" s="125"/>
      <c r="D17" s="126"/>
      <c r="E17" s="127"/>
      <c r="F17" s="127"/>
      <c r="G17" s="127"/>
      <c r="H17" s="128"/>
      <c r="I17" s="129" t="s">
        <v>211</v>
      </c>
      <c r="J17" s="130"/>
      <c r="K17" s="127"/>
      <c r="L17" s="127"/>
      <c r="M17" s="127"/>
      <c r="N17" s="127"/>
      <c r="O17" s="127"/>
      <c r="P17" s="131"/>
      <c r="Q17" s="113"/>
    </row>
    <row r="18" customFormat="false" ht="12.75" hidden="true" customHeight="false" outlineLevel="0" collapsed="false">
      <c r="A18" s="125"/>
      <c r="B18" s="125"/>
      <c r="C18" s="125"/>
      <c r="D18" s="126"/>
      <c r="E18" s="127"/>
      <c r="F18" s="127"/>
      <c r="G18" s="127"/>
      <c r="H18" s="128"/>
      <c r="I18" s="129" t="s">
        <v>213</v>
      </c>
      <c r="J18" s="130"/>
      <c r="K18" s="127"/>
      <c r="L18" s="127"/>
      <c r="M18" s="127"/>
      <c r="N18" s="127"/>
      <c r="O18" s="127"/>
      <c r="P18" s="131"/>
      <c r="Q18" s="113"/>
    </row>
    <row r="19" customFormat="false" ht="0.75" hidden="false" customHeight="true" outlineLevel="0" collapsed="false">
      <c r="A19" s="125"/>
      <c r="B19" s="125"/>
      <c r="C19" s="125"/>
      <c r="D19" s="126"/>
      <c r="E19" s="127"/>
      <c r="F19" s="127"/>
      <c r="G19" s="127"/>
      <c r="H19" s="128"/>
      <c r="I19" s="129" t="s">
        <v>214</v>
      </c>
      <c r="J19" s="130"/>
      <c r="K19" s="127"/>
      <c r="L19" s="127"/>
      <c r="M19" s="127"/>
      <c r="N19" s="127"/>
      <c r="O19" s="127"/>
      <c r="P19" s="131"/>
      <c r="Q19" s="113"/>
    </row>
    <row r="20" s="136" customFormat="true" ht="18" hidden="false" customHeight="true" outlineLevel="0" collapsed="false">
      <c r="A20" s="132" t="s">
        <v>215</v>
      </c>
      <c r="B20" s="132"/>
      <c r="C20" s="132"/>
      <c r="D20" s="132"/>
      <c r="E20" s="133" t="n">
        <f aca="false">SUM(E14:E19)</f>
        <v>593000</v>
      </c>
      <c r="F20" s="133" t="n">
        <f aca="false">SUM(F14:F19)</f>
        <v>444290</v>
      </c>
      <c r="G20" s="133" t="n">
        <f aca="false">SUM(G14:G19)</f>
        <v>444290</v>
      </c>
      <c r="H20" s="133" t="n">
        <f aca="false">SUM(H14:H19)</f>
        <v>0</v>
      </c>
      <c r="I20" s="134"/>
      <c r="J20" s="135" t="n">
        <f aca="false">SUM(J14:J19)</f>
        <v>0</v>
      </c>
      <c r="K20" s="133" t="n">
        <f aca="false">SUM(K14:K19)</f>
        <v>0</v>
      </c>
      <c r="L20" s="133" t="n">
        <f aca="false">SUM(L14:L19)</f>
        <v>0</v>
      </c>
      <c r="M20" s="133" t="n">
        <f aca="false">SUM(M14:M19)</f>
        <v>0</v>
      </c>
      <c r="N20" s="133" t="n">
        <f aca="false">SUM(N14:N19)</f>
        <v>0</v>
      </c>
      <c r="O20" s="133" t="n">
        <f aca="false">SUM(O14:O19)</f>
        <v>0</v>
      </c>
      <c r="P20" s="133" t="n">
        <f aca="false">SUM(P14:P19)</f>
        <v>0</v>
      </c>
    </row>
    <row r="21" customFormat="false" ht="12.75" hidden="false" customHeight="true" outlineLevel="0" collapsed="false">
      <c r="A21" s="125" t="n">
        <v>2</v>
      </c>
      <c r="B21" s="125" t="n">
        <v>600</v>
      </c>
      <c r="C21" s="125" t="n">
        <v>60016</v>
      </c>
      <c r="D21" s="126" t="s">
        <v>216</v>
      </c>
      <c r="E21" s="127" t="n">
        <v>40000</v>
      </c>
      <c r="F21" s="127" t="n">
        <f aca="false">G21+H21+K21+J21+J22+J23</f>
        <v>20000</v>
      </c>
      <c r="G21" s="127" t="n">
        <v>20000</v>
      </c>
      <c r="H21" s="128"/>
      <c r="I21" s="129" t="s">
        <v>211</v>
      </c>
      <c r="J21" s="130"/>
      <c r="K21" s="127"/>
      <c r="L21" s="127"/>
      <c r="M21" s="127"/>
      <c r="N21" s="127"/>
      <c r="O21" s="127"/>
      <c r="P21" s="131" t="s">
        <v>212</v>
      </c>
      <c r="Q21" s="113"/>
    </row>
    <row r="22" customFormat="false" ht="12.75" hidden="false" customHeight="false" outlineLevel="0" collapsed="false">
      <c r="A22" s="125"/>
      <c r="B22" s="125"/>
      <c r="C22" s="125"/>
      <c r="D22" s="126"/>
      <c r="E22" s="127"/>
      <c r="F22" s="127"/>
      <c r="G22" s="127"/>
      <c r="H22" s="128"/>
      <c r="I22" s="129" t="s">
        <v>213</v>
      </c>
      <c r="J22" s="130"/>
      <c r="K22" s="127"/>
      <c r="L22" s="127"/>
      <c r="M22" s="127"/>
      <c r="N22" s="127"/>
      <c r="O22" s="127"/>
      <c r="P22" s="131"/>
      <c r="Q22" s="113"/>
    </row>
    <row r="23" customFormat="false" ht="12.75" hidden="false" customHeight="false" outlineLevel="0" collapsed="false">
      <c r="A23" s="125"/>
      <c r="B23" s="125"/>
      <c r="C23" s="125"/>
      <c r="D23" s="126"/>
      <c r="E23" s="127"/>
      <c r="F23" s="127"/>
      <c r="G23" s="127"/>
      <c r="H23" s="128"/>
      <c r="I23" s="129" t="s">
        <v>214</v>
      </c>
      <c r="J23" s="130"/>
      <c r="K23" s="127"/>
      <c r="L23" s="127"/>
      <c r="M23" s="127"/>
      <c r="N23" s="127"/>
      <c r="O23" s="127"/>
      <c r="P23" s="131"/>
      <c r="Q23" s="113"/>
    </row>
    <row r="24" customFormat="false" ht="12.75" hidden="false" customHeight="true" outlineLevel="0" collapsed="false">
      <c r="A24" s="125" t="n">
        <v>3</v>
      </c>
      <c r="B24" s="125" t="n">
        <v>600</v>
      </c>
      <c r="C24" s="125" t="n">
        <v>60016</v>
      </c>
      <c r="D24" s="126" t="s">
        <v>217</v>
      </c>
      <c r="E24" s="127" t="n">
        <v>805000</v>
      </c>
      <c r="F24" s="127" t="n">
        <f aca="false">G24+H24+K24+J24+J25+J26</f>
        <v>1000</v>
      </c>
      <c r="G24" s="127" t="n">
        <v>1000</v>
      </c>
      <c r="H24" s="128"/>
      <c r="I24" s="129" t="s">
        <v>211</v>
      </c>
      <c r="J24" s="130"/>
      <c r="K24" s="127"/>
      <c r="L24" s="127" t="n">
        <v>400000</v>
      </c>
      <c r="M24" s="127" t="n">
        <v>400000</v>
      </c>
      <c r="N24" s="127"/>
      <c r="O24" s="127"/>
      <c r="P24" s="131" t="s">
        <v>212</v>
      </c>
      <c r="Q24" s="113"/>
    </row>
    <row r="25" customFormat="false" ht="12.75" hidden="false" customHeight="false" outlineLevel="0" collapsed="false">
      <c r="A25" s="125"/>
      <c r="B25" s="125"/>
      <c r="C25" s="125"/>
      <c r="D25" s="126"/>
      <c r="E25" s="127"/>
      <c r="F25" s="127"/>
      <c r="G25" s="127"/>
      <c r="H25" s="128"/>
      <c r="I25" s="129" t="s">
        <v>213</v>
      </c>
      <c r="J25" s="130"/>
      <c r="K25" s="127"/>
      <c r="L25" s="127"/>
      <c r="M25" s="127"/>
      <c r="N25" s="127"/>
      <c r="O25" s="127"/>
      <c r="P25" s="131"/>
      <c r="Q25" s="113"/>
    </row>
    <row r="26" customFormat="false" ht="12.75" hidden="false" customHeight="false" outlineLevel="0" collapsed="false">
      <c r="A26" s="125"/>
      <c r="B26" s="125"/>
      <c r="C26" s="125"/>
      <c r="D26" s="126"/>
      <c r="E26" s="127"/>
      <c r="F26" s="127"/>
      <c r="G26" s="127"/>
      <c r="H26" s="128"/>
      <c r="I26" s="129" t="s">
        <v>214</v>
      </c>
      <c r="J26" s="130"/>
      <c r="K26" s="127"/>
      <c r="L26" s="127"/>
      <c r="M26" s="127"/>
      <c r="N26" s="127"/>
      <c r="O26" s="127"/>
      <c r="P26" s="131"/>
      <c r="Q26" s="113"/>
    </row>
    <row r="27" customFormat="false" ht="0.75" hidden="true" customHeight="true" outlineLevel="0" collapsed="false">
      <c r="A27" s="125"/>
      <c r="B27" s="125"/>
      <c r="C27" s="125"/>
      <c r="D27" s="126"/>
      <c r="E27" s="127"/>
      <c r="F27" s="127"/>
      <c r="G27" s="127"/>
      <c r="H27" s="128"/>
      <c r="I27" s="129" t="s">
        <v>211</v>
      </c>
      <c r="J27" s="130"/>
      <c r="K27" s="127"/>
      <c r="L27" s="127"/>
      <c r="M27" s="127"/>
      <c r="N27" s="127"/>
      <c r="O27" s="127"/>
      <c r="P27" s="131"/>
      <c r="Q27" s="113"/>
    </row>
    <row r="28" customFormat="false" ht="12.75" hidden="true" customHeight="false" outlineLevel="0" collapsed="false">
      <c r="A28" s="125"/>
      <c r="B28" s="125"/>
      <c r="C28" s="125"/>
      <c r="D28" s="126"/>
      <c r="E28" s="127"/>
      <c r="F28" s="127"/>
      <c r="G28" s="127"/>
      <c r="H28" s="128"/>
      <c r="I28" s="129" t="s">
        <v>213</v>
      </c>
      <c r="J28" s="130"/>
      <c r="K28" s="127"/>
      <c r="L28" s="127"/>
      <c r="M28" s="127"/>
      <c r="N28" s="127"/>
      <c r="O28" s="127"/>
      <c r="P28" s="131"/>
      <c r="Q28" s="113"/>
    </row>
    <row r="29" customFormat="false" ht="12.75" hidden="true" customHeight="false" outlineLevel="0" collapsed="false">
      <c r="A29" s="125"/>
      <c r="B29" s="125"/>
      <c r="C29" s="125"/>
      <c r="D29" s="126"/>
      <c r="E29" s="127"/>
      <c r="F29" s="127"/>
      <c r="G29" s="127"/>
      <c r="H29" s="128"/>
      <c r="I29" s="129" t="s">
        <v>214</v>
      </c>
      <c r="J29" s="130"/>
      <c r="K29" s="127"/>
      <c r="L29" s="127"/>
      <c r="M29" s="127"/>
      <c r="N29" s="127"/>
      <c r="O29" s="127"/>
      <c r="P29" s="131"/>
      <c r="Q29" s="113"/>
    </row>
    <row r="30" customFormat="false" ht="12.75" hidden="false" customHeight="true" outlineLevel="0" collapsed="false">
      <c r="A30" s="125" t="n">
        <v>4</v>
      </c>
      <c r="B30" s="125" t="n">
        <v>600</v>
      </c>
      <c r="C30" s="125" t="n">
        <v>60016</v>
      </c>
      <c r="D30" s="126" t="s">
        <v>218</v>
      </c>
      <c r="E30" s="127" t="n">
        <v>886500</v>
      </c>
      <c r="F30" s="127" t="n">
        <f aca="false">G30+H30+K30+J30+J31+J32</f>
        <v>853100</v>
      </c>
      <c r="G30" s="127" t="n">
        <v>382272</v>
      </c>
      <c r="H30" s="128"/>
      <c r="I30" s="129" t="s">
        <v>211</v>
      </c>
      <c r="J30" s="130" t="n">
        <v>426500</v>
      </c>
      <c r="K30" s="127"/>
      <c r="L30" s="127"/>
      <c r="M30" s="127"/>
      <c r="N30" s="127"/>
      <c r="O30" s="127"/>
      <c r="P30" s="131" t="s">
        <v>212</v>
      </c>
      <c r="Q30" s="113"/>
    </row>
    <row r="31" customFormat="false" ht="12.75" hidden="false" customHeight="false" outlineLevel="0" collapsed="false">
      <c r="A31" s="125"/>
      <c r="B31" s="125"/>
      <c r="C31" s="125"/>
      <c r="D31" s="126"/>
      <c r="E31" s="127"/>
      <c r="F31" s="127"/>
      <c r="G31" s="127"/>
      <c r="H31" s="128"/>
      <c r="I31" s="129" t="s">
        <v>213</v>
      </c>
      <c r="J31" s="130" t="n">
        <v>44328</v>
      </c>
      <c r="K31" s="127"/>
      <c r="L31" s="127"/>
      <c r="M31" s="127"/>
      <c r="N31" s="127"/>
      <c r="O31" s="127"/>
      <c r="P31" s="131"/>
      <c r="Q31" s="113"/>
    </row>
    <row r="32" customFormat="false" ht="12.75" hidden="false" customHeight="false" outlineLevel="0" collapsed="false">
      <c r="A32" s="125"/>
      <c r="B32" s="125"/>
      <c r="C32" s="125"/>
      <c r="D32" s="126"/>
      <c r="E32" s="127"/>
      <c r="F32" s="127"/>
      <c r="G32" s="127"/>
      <c r="H32" s="128"/>
      <c r="I32" s="129" t="s">
        <v>214</v>
      </c>
      <c r="J32" s="130"/>
      <c r="K32" s="127"/>
      <c r="L32" s="127"/>
      <c r="M32" s="127"/>
      <c r="N32" s="127"/>
      <c r="O32" s="127"/>
      <c r="P32" s="131"/>
      <c r="Q32" s="113"/>
    </row>
    <row r="33" customFormat="false" ht="46.5" hidden="false" customHeight="true" outlineLevel="0" collapsed="false">
      <c r="A33" s="125" t="n">
        <v>5</v>
      </c>
      <c r="B33" s="125" t="n">
        <v>600</v>
      </c>
      <c r="C33" s="125" t="n">
        <v>60016</v>
      </c>
      <c r="D33" s="126" t="s">
        <v>219</v>
      </c>
      <c r="E33" s="127" t="n">
        <v>50000</v>
      </c>
      <c r="F33" s="127" t="n">
        <v>25000</v>
      </c>
      <c r="G33" s="127" t="n">
        <v>25000</v>
      </c>
      <c r="H33" s="128"/>
      <c r="I33" s="137"/>
      <c r="J33" s="138"/>
      <c r="K33" s="127"/>
      <c r="L33" s="127" t="n">
        <v>25000</v>
      </c>
      <c r="M33" s="127"/>
      <c r="N33" s="127"/>
      <c r="O33" s="127"/>
      <c r="P33" s="131" t="s">
        <v>212</v>
      </c>
      <c r="Q33" s="113"/>
    </row>
    <row r="34" s="136" customFormat="true" ht="16.5" hidden="false" customHeight="true" outlineLevel="0" collapsed="false">
      <c r="A34" s="139" t="s">
        <v>220</v>
      </c>
      <c r="B34" s="139"/>
      <c r="C34" s="139"/>
      <c r="D34" s="139"/>
      <c r="E34" s="133" t="n">
        <f aca="false">SUM(E21:E32)+E33</f>
        <v>1781500</v>
      </c>
      <c r="F34" s="133" t="n">
        <f aca="false">SUM(F21:F32)+F33</f>
        <v>899100</v>
      </c>
      <c r="G34" s="133" t="n">
        <f aca="false">SUM(G21:G32)+G33</f>
        <v>428272</v>
      </c>
      <c r="H34" s="133" t="n">
        <f aca="false">SUM(H21:H32)</f>
        <v>0</v>
      </c>
      <c r="I34" s="140"/>
      <c r="J34" s="135" t="n">
        <f aca="false">SUM(J21:J32)</f>
        <v>470828</v>
      </c>
      <c r="K34" s="133" t="n">
        <f aca="false">SUM(K21:K32)</f>
        <v>0</v>
      </c>
      <c r="L34" s="133" t="n">
        <f aca="false">SUM(L21:L32)+L33</f>
        <v>425000</v>
      </c>
      <c r="M34" s="133" t="n">
        <f aca="false">SUM(M21:M32)</f>
        <v>400000</v>
      </c>
      <c r="N34" s="133" t="n">
        <f aca="false">SUM(N21:N32)</f>
        <v>0</v>
      </c>
      <c r="O34" s="133" t="n">
        <f aca="false">SUM(O21:O32)</f>
        <v>0</v>
      </c>
      <c r="P34" s="133" t="n">
        <f aca="false">SUM(P21:P32)</f>
        <v>0</v>
      </c>
    </row>
    <row r="35" customFormat="false" ht="12.75" hidden="false" customHeight="true" outlineLevel="0" collapsed="false">
      <c r="A35" s="125" t="n">
        <v>5</v>
      </c>
      <c r="B35" s="125" t="n">
        <v>630</v>
      </c>
      <c r="C35" s="125" t="n">
        <v>63095</v>
      </c>
      <c r="D35" s="126" t="s">
        <v>221</v>
      </c>
      <c r="E35" s="127" t="n">
        <v>1943587</v>
      </c>
      <c r="F35" s="127" t="n">
        <f aca="false">G35+H35+K35+J35+J36+J37</f>
        <v>1680075</v>
      </c>
      <c r="G35" s="127" t="n">
        <v>430306</v>
      </c>
      <c r="H35" s="128"/>
      <c r="I35" s="129" t="s">
        <v>211</v>
      </c>
      <c r="J35" s="130"/>
      <c r="K35" s="127" t="n">
        <v>1249769</v>
      </c>
      <c r="L35" s="127"/>
      <c r="M35" s="127"/>
      <c r="N35" s="127"/>
      <c r="O35" s="127"/>
      <c r="P35" s="131" t="s">
        <v>222</v>
      </c>
      <c r="Q35" s="113"/>
    </row>
    <row r="36" customFormat="false" ht="12.75" hidden="false" customHeight="false" outlineLevel="0" collapsed="false">
      <c r="A36" s="125"/>
      <c r="B36" s="125"/>
      <c r="C36" s="125"/>
      <c r="D36" s="126"/>
      <c r="E36" s="127"/>
      <c r="F36" s="127"/>
      <c r="G36" s="127"/>
      <c r="H36" s="128"/>
      <c r="I36" s="129" t="s">
        <v>213</v>
      </c>
      <c r="J36" s="130"/>
      <c r="K36" s="127"/>
      <c r="L36" s="127"/>
      <c r="M36" s="127"/>
      <c r="N36" s="127"/>
      <c r="O36" s="127"/>
      <c r="P36" s="131"/>
      <c r="Q36" s="113"/>
    </row>
    <row r="37" customFormat="false" ht="12.75" hidden="false" customHeight="false" outlineLevel="0" collapsed="false">
      <c r="A37" s="125"/>
      <c r="B37" s="125"/>
      <c r="C37" s="125"/>
      <c r="D37" s="126"/>
      <c r="E37" s="127"/>
      <c r="F37" s="127"/>
      <c r="G37" s="127"/>
      <c r="H37" s="128"/>
      <c r="I37" s="129" t="s">
        <v>214</v>
      </c>
      <c r="J37" s="130"/>
      <c r="K37" s="127"/>
      <c r="L37" s="127"/>
      <c r="M37" s="127"/>
      <c r="N37" s="127"/>
      <c r="O37" s="127"/>
      <c r="P37" s="131"/>
      <c r="Q37" s="113"/>
    </row>
    <row r="38" customFormat="false" ht="12.75" hidden="false" customHeight="true" outlineLevel="0" collapsed="false">
      <c r="A38" s="125" t="n">
        <v>6</v>
      </c>
      <c r="B38" s="125" t="n">
        <v>630</v>
      </c>
      <c r="C38" s="125" t="n">
        <v>63095</v>
      </c>
      <c r="D38" s="126" t="s">
        <v>223</v>
      </c>
      <c r="E38" s="127" t="n">
        <v>626800</v>
      </c>
      <c r="F38" s="127" t="n">
        <f aca="false">G38+H38+K38+J38+J39+J40</f>
        <v>607600</v>
      </c>
      <c r="G38" s="127" t="n">
        <v>182280</v>
      </c>
      <c r="H38" s="128"/>
      <c r="I38" s="129" t="s">
        <v>211</v>
      </c>
      <c r="J38" s="130"/>
      <c r="K38" s="127" t="n">
        <v>425320</v>
      </c>
      <c r="L38" s="127"/>
      <c r="M38" s="127"/>
      <c r="N38" s="127"/>
      <c r="O38" s="127"/>
      <c r="P38" s="131" t="s">
        <v>222</v>
      </c>
      <c r="Q38" s="113"/>
    </row>
    <row r="39" customFormat="false" ht="12.75" hidden="false" customHeight="false" outlineLevel="0" collapsed="false">
      <c r="A39" s="125"/>
      <c r="B39" s="125"/>
      <c r="C39" s="125"/>
      <c r="D39" s="126"/>
      <c r="E39" s="127"/>
      <c r="F39" s="127"/>
      <c r="G39" s="127"/>
      <c r="H39" s="128"/>
      <c r="I39" s="129" t="s">
        <v>213</v>
      </c>
      <c r="J39" s="130"/>
      <c r="K39" s="127"/>
      <c r="L39" s="127"/>
      <c r="M39" s="127"/>
      <c r="N39" s="127"/>
      <c r="O39" s="127"/>
      <c r="P39" s="131"/>
      <c r="Q39" s="113"/>
    </row>
    <row r="40" customFormat="false" ht="41.25" hidden="false" customHeight="true" outlineLevel="0" collapsed="false">
      <c r="A40" s="125"/>
      <c r="B40" s="125"/>
      <c r="C40" s="125"/>
      <c r="D40" s="126"/>
      <c r="E40" s="127"/>
      <c r="F40" s="127"/>
      <c r="G40" s="127"/>
      <c r="H40" s="128"/>
      <c r="I40" s="129" t="s">
        <v>214</v>
      </c>
      <c r="J40" s="130"/>
      <c r="K40" s="127"/>
      <c r="L40" s="127"/>
      <c r="M40" s="127"/>
      <c r="N40" s="127"/>
      <c r="O40" s="127"/>
      <c r="P40" s="131"/>
      <c r="Q40" s="113"/>
    </row>
    <row r="41" s="136" customFormat="true" ht="16.5" hidden="false" customHeight="true" outlineLevel="0" collapsed="false">
      <c r="A41" s="141" t="s">
        <v>224</v>
      </c>
      <c r="B41" s="141"/>
      <c r="C41" s="141"/>
      <c r="D41" s="141"/>
      <c r="E41" s="133" t="n">
        <f aca="false">SUM(E35:E40)</f>
        <v>2570387</v>
      </c>
      <c r="F41" s="133" t="n">
        <f aca="false">SUM(F35:F40)</f>
        <v>2287675</v>
      </c>
      <c r="G41" s="133" t="n">
        <f aca="false">SUM(G35:G40)</f>
        <v>612586</v>
      </c>
      <c r="H41" s="133" t="n">
        <f aca="false">SUM(H35:H40)</f>
        <v>0</v>
      </c>
      <c r="I41" s="142"/>
      <c r="J41" s="135" t="n">
        <f aca="false">SUM(J35:J40)</f>
        <v>0</v>
      </c>
      <c r="K41" s="133" t="n">
        <f aca="false">SUM(K35:K40)</f>
        <v>1675089</v>
      </c>
      <c r="L41" s="133" t="n">
        <f aca="false">SUM(L35:L40)</f>
        <v>0</v>
      </c>
      <c r="M41" s="133" t="n">
        <f aca="false">SUM(M35:M40)</f>
        <v>0</v>
      </c>
      <c r="N41" s="133" t="n">
        <f aca="false">SUM(N35:N40)</f>
        <v>0</v>
      </c>
      <c r="O41" s="133" t="n">
        <f aca="false">SUM(O35:O40)</f>
        <v>0</v>
      </c>
      <c r="P41" s="133" t="n">
        <f aca="false">SUM(P35:P40)</f>
        <v>0</v>
      </c>
    </row>
    <row r="42" s="136" customFormat="true" ht="16.5" hidden="false" customHeight="true" outlineLevel="0" collapsed="false">
      <c r="A42" s="143" t="n">
        <v>7</v>
      </c>
      <c r="B42" s="144" t="n">
        <v>750</v>
      </c>
      <c r="C42" s="144" t="n">
        <v>75023</v>
      </c>
      <c r="D42" s="145" t="s">
        <v>225</v>
      </c>
      <c r="E42" s="146" t="n">
        <v>153660</v>
      </c>
      <c r="F42" s="146" t="n">
        <v>3660</v>
      </c>
      <c r="G42" s="146" t="n">
        <v>3660</v>
      </c>
      <c r="H42" s="146"/>
      <c r="I42" s="147"/>
      <c r="J42" s="148"/>
      <c r="K42" s="146"/>
      <c r="L42" s="146" t="n">
        <v>50000</v>
      </c>
      <c r="M42" s="146"/>
      <c r="N42" s="146" t="n">
        <v>100000</v>
      </c>
      <c r="O42" s="146"/>
      <c r="P42" s="131" t="s">
        <v>212</v>
      </c>
    </row>
    <row r="43" s="136" customFormat="true" ht="16.5" hidden="false" customHeight="true" outlineLevel="0" collapsed="false">
      <c r="A43" s="143"/>
      <c r="B43" s="144"/>
      <c r="C43" s="144"/>
      <c r="D43" s="145"/>
      <c r="E43" s="146"/>
      <c r="F43" s="146"/>
      <c r="G43" s="146"/>
      <c r="H43" s="146"/>
      <c r="I43" s="147"/>
      <c r="J43" s="148"/>
      <c r="K43" s="146"/>
      <c r="L43" s="146"/>
      <c r="M43" s="146"/>
      <c r="N43" s="146"/>
      <c r="O43" s="146"/>
      <c r="P43" s="131"/>
    </row>
    <row r="44" s="136" customFormat="true" ht="16.5" hidden="false" customHeight="true" outlineLevel="0" collapsed="false">
      <c r="A44" s="143"/>
      <c r="B44" s="144"/>
      <c r="C44" s="144"/>
      <c r="D44" s="145"/>
      <c r="E44" s="146"/>
      <c r="F44" s="146"/>
      <c r="G44" s="146"/>
      <c r="H44" s="146"/>
      <c r="I44" s="147"/>
      <c r="J44" s="148"/>
      <c r="K44" s="146"/>
      <c r="L44" s="146"/>
      <c r="M44" s="146"/>
      <c r="N44" s="146"/>
      <c r="O44" s="146"/>
      <c r="P44" s="131"/>
    </row>
    <row r="45" customFormat="false" ht="12.75" hidden="false" customHeight="true" outlineLevel="0" collapsed="false">
      <c r="A45" s="149" t="n">
        <v>8</v>
      </c>
      <c r="B45" s="149" t="n">
        <v>801</v>
      </c>
      <c r="C45" s="149" t="n">
        <v>80101</v>
      </c>
      <c r="D45" s="150" t="s">
        <v>226</v>
      </c>
      <c r="E45" s="151" t="n">
        <f aca="false">M45+L45+F45+N45</f>
        <v>434510</v>
      </c>
      <c r="F45" s="151" t="n">
        <v>34510</v>
      </c>
      <c r="G45" s="151" t="n">
        <v>34510</v>
      </c>
      <c r="H45" s="152"/>
      <c r="I45" s="129" t="s">
        <v>211</v>
      </c>
      <c r="J45" s="130"/>
      <c r="K45" s="151"/>
      <c r="L45" s="151" t="n">
        <v>200000</v>
      </c>
      <c r="M45" s="151" t="n">
        <v>0</v>
      </c>
      <c r="N45" s="151" t="n">
        <v>200000</v>
      </c>
      <c r="O45" s="151"/>
      <c r="P45" s="131" t="s">
        <v>212</v>
      </c>
      <c r="Q45" s="113"/>
    </row>
    <row r="46" customFormat="false" ht="12.75" hidden="false" customHeight="false" outlineLevel="0" collapsed="false">
      <c r="A46" s="149"/>
      <c r="B46" s="149"/>
      <c r="C46" s="149"/>
      <c r="D46" s="150"/>
      <c r="E46" s="151"/>
      <c r="F46" s="151"/>
      <c r="G46" s="151"/>
      <c r="H46" s="152"/>
      <c r="I46" s="129" t="s">
        <v>213</v>
      </c>
      <c r="J46" s="130"/>
      <c r="K46" s="151"/>
      <c r="L46" s="151"/>
      <c r="M46" s="151"/>
      <c r="N46" s="151"/>
      <c r="O46" s="151"/>
      <c r="P46" s="131"/>
      <c r="Q46" s="113"/>
    </row>
    <row r="47" customFormat="false" ht="28.5" hidden="false" customHeight="true" outlineLevel="0" collapsed="false">
      <c r="A47" s="149"/>
      <c r="B47" s="149"/>
      <c r="C47" s="149"/>
      <c r="D47" s="150"/>
      <c r="E47" s="151"/>
      <c r="F47" s="151"/>
      <c r="G47" s="151"/>
      <c r="H47" s="152"/>
      <c r="I47" s="153" t="s">
        <v>214</v>
      </c>
      <c r="J47" s="154"/>
      <c r="K47" s="151"/>
      <c r="L47" s="151"/>
      <c r="M47" s="151"/>
      <c r="N47" s="151"/>
      <c r="O47" s="151"/>
      <c r="P47" s="131"/>
      <c r="Q47" s="113"/>
    </row>
    <row r="48" customFormat="false" ht="14.25" hidden="false" customHeight="true" outlineLevel="0" collapsed="false">
      <c r="A48" s="125" t="n">
        <v>9</v>
      </c>
      <c r="B48" s="125" t="n">
        <v>801</v>
      </c>
      <c r="C48" s="125" t="n">
        <v>80101</v>
      </c>
      <c r="D48" s="126" t="s">
        <v>227</v>
      </c>
      <c r="E48" s="155" t="n">
        <v>1240000</v>
      </c>
      <c r="F48" s="155" t="n">
        <v>35000</v>
      </c>
      <c r="G48" s="155" t="n">
        <v>35000</v>
      </c>
      <c r="H48" s="156"/>
      <c r="I48" s="153"/>
      <c r="J48" s="154"/>
      <c r="K48" s="155"/>
      <c r="L48" s="155" t="n">
        <v>302500</v>
      </c>
      <c r="M48" s="155" t="n">
        <v>300000</v>
      </c>
      <c r="N48" s="155" t="n">
        <v>462500</v>
      </c>
      <c r="O48" s="155" t="n">
        <v>140000</v>
      </c>
      <c r="P48" s="131" t="s">
        <v>222</v>
      </c>
      <c r="Q48" s="113"/>
    </row>
    <row r="49" customFormat="false" ht="13.5" hidden="false" customHeight="true" outlineLevel="0" collapsed="false">
      <c r="A49" s="125"/>
      <c r="B49" s="125"/>
      <c r="C49" s="125"/>
      <c r="D49" s="126"/>
      <c r="E49" s="155"/>
      <c r="F49" s="155"/>
      <c r="G49" s="155"/>
      <c r="H49" s="156"/>
      <c r="I49" s="153"/>
      <c r="J49" s="154"/>
      <c r="K49" s="155"/>
      <c r="L49" s="155"/>
      <c r="M49" s="155"/>
      <c r="N49" s="155"/>
      <c r="O49" s="155"/>
      <c r="P49" s="131"/>
      <c r="Q49" s="113"/>
    </row>
    <row r="50" customFormat="false" ht="16.5" hidden="false" customHeight="true" outlineLevel="0" collapsed="false">
      <c r="A50" s="125"/>
      <c r="B50" s="125"/>
      <c r="C50" s="125"/>
      <c r="D50" s="126"/>
      <c r="E50" s="155"/>
      <c r="F50" s="155"/>
      <c r="G50" s="155"/>
      <c r="H50" s="156"/>
      <c r="I50" s="129"/>
      <c r="J50" s="130"/>
      <c r="K50" s="155"/>
      <c r="L50" s="155"/>
      <c r="M50" s="155"/>
      <c r="N50" s="155"/>
      <c r="O50" s="155"/>
      <c r="P50" s="131"/>
      <c r="Q50" s="113"/>
    </row>
    <row r="51" customFormat="false" ht="12.75" hidden="false" customHeight="true" outlineLevel="0" collapsed="false">
      <c r="A51" s="125" t="n">
        <v>10</v>
      </c>
      <c r="B51" s="125" t="n">
        <v>801</v>
      </c>
      <c r="C51" s="125" t="n">
        <v>80104</v>
      </c>
      <c r="D51" s="126" t="s">
        <v>228</v>
      </c>
      <c r="E51" s="127" t="n">
        <v>125000</v>
      </c>
      <c r="F51" s="127" t="n">
        <v>75000</v>
      </c>
      <c r="G51" s="127" t="n">
        <v>75000</v>
      </c>
      <c r="H51" s="128"/>
      <c r="I51" s="129" t="s">
        <v>211</v>
      </c>
      <c r="J51" s="130"/>
      <c r="K51" s="127"/>
      <c r="L51" s="127" t="n">
        <v>50000</v>
      </c>
      <c r="M51" s="127"/>
      <c r="N51" s="127"/>
      <c r="O51" s="127"/>
      <c r="P51" s="131" t="s">
        <v>212</v>
      </c>
      <c r="Q51" s="113"/>
    </row>
    <row r="52" customFormat="false" ht="12.75" hidden="false" customHeight="false" outlineLevel="0" collapsed="false">
      <c r="A52" s="125"/>
      <c r="B52" s="125"/>
      <c r="C52" s="125"/>
      <c r="D52" s="126"/>
      <c r="E52" s="127"/>
      <c r="F52" s="127"/>
      <c r="G52" s="127"/>
      <c r="H52" s="128"/>
      <c r="I52" s="129" t="s">
        <v>213</v>
      </c>
      <c r="J52" s="130"/>
      <c r="K52" s="127"/>
      <c r="L52" s="127"/>
      <c r="M52" s="127"/>
      <c r="N52" s="127"/>
      <c r="O52" s="127"/>
      <c r="P52" s="131"/>
      <c r="Q52" s="113"/>
    </row>
    <row r="53" customFormat="false" ht="24" hidden="false" customHeight="true" outlineLevel="0" collapsed="false">
      <c r="A53" s="125"/>
      <c r="B53" s="125"/>
      <c r="C53" s="125"/>
      <c r="D53" s="126"/>
      <c r="E53" s="127"/>
      <c r="F53" s="127"/>
      <c r="G53" s="127"/>
      <c r="H53" s="128"/>
      <c r="I53" s="129" t="s">
        <v>214</v>
      </c>
      <c r="J53" s="130"/>
      <c r="K53" s="127"/>
      <c r="L53" s="127"/>
      <c r="M53" s="127"/>
      <c r="N53" s="127"/>
      <c r="O53" s="127"/>
      <c r="P53" s="131"/>
      <c r="Q53" s="113"/>
    </row>
    <row r="54" customFormat="false" ht="12.75" hidden="false" customHeight="true" outlineLevel="0" collapsed="false">
      <c r="A54" s="149" t="n">
        <v>11</v>
      </c>
      <c r="B54" s="149" t="n">
        <v>801</v>
      </c>
      <c r="C54" s="149" t="n">
        <v>80110</v>
      </c>
      <c r="D54" s="150" t="s">
        <v>229</v>
      </c>
      <c r="E54" s="151" t="n">
        <v>159892</v>
      </c>
      <c r="F54" s="151" t="n">
        <v>80000</v>
      </c>
      <c r="G54" s="151" t="n">
        <v>80000</v>
      </c>
      <c r="H54" s="152"/>
      <c r="I54" s="129" t="s">
        <v>211</v>
      </c>
      <c r="J54" s="130"/>
      <c r="K54" s="151"/>
      <c r="L54" s="151"/>
      <c r="M54" s="151"/>
      <c r="N54" s="151"/>
      <c r="O54" s="151"/>
      <c r="P54" s="157" t="s">
        <v>212</v>
      </c>
      <c r="Q54" s="113"/>
    </row>
    <row r="55" customFormat="false" ht="12.75" hidden="false" customHeight="false" outlineLevel="0" collapsed="false">
      <c r="A55" s="149"/>
      <c r="B55" s="149"/>
      <c r="C55" s="149"/>
      <c r="D55" s="150"/>
      <c r="E55" s="151"/>
      <c r="F55" s="151"/>
      <c r="G55" s="151"/>
      <c r="H55" s="152"/>
      <c r="I55" s="129" t="s">
        <v>213</v>
      </c>
      <c r="J55" s="130"/>
      <c r="K55" s="151"/>
      <c r="L55" s="151"/>
      <c r="M55" s="151"/>
      <c r="N55" s="151"/>
      <c r="O55" s="151"/>
      <c r="P55" s="157"/>
      <c r="Q55" s="113"/>
    </row>
    <row r="56" customFormat="false" ht="28.5" hidden="false" customHeight="true" outlineLevel="0" collapsed="false">
      <c r="A56" s="149"/>
      <c r="B56" s="149"/>
      <c r="C56" s="149"/>
      <c r="D56" s="150"/>
      <c r="E56" s="151"/>
      <c r="F56" s="151"/>
      <c r="G56" s="151"/>
      <c r="H56" s="152"/>
      <c r="I56" s="153" t="s">
        <v>214</v>
      </c>
      <c r="J56" s="154"/>
      <c r="K56" s="151"/>
      <c r="L56" s="151"/>
      <c r="M56" s="151"/>
      <c r="N56" s="151"/>
      <c r="O56" s="151"/>
      <c r="P56" s="157"/>
      <c r="Q56" s="113"/>
    </row>
    <row r="57" customFormat="false" ht="12.75" hidden="false" customHeight="true" outlineLevel="0" collapsed="false">
      <c r="A57" s="158" t="s">
        <v>230</v>
      </c>
      <c r="B57" s="158"/>
      <c r="C57" s="158"/>
      <c r="D57" s="158"/>
      <c r="E57" s="159" t="n">
        <f aca="false">E51+E54+E45+E48</f>
        <v>1959402</v>
      </c>
      <c r="F57" s="159" t="n">
        <f aca="false">F51+F54+F45+F48</f>
        <v>224510</v>
      </c>
      <c r="G57" s="159" t="n">
        <f aca="false">G51+G54+G45+G48</f>
        <v>224510</v>
      </c>
      <c r="H57" s="159" t="n">
        <f aca="false">H51+H54</f>
        <v>0</v>
      </c>
      <c r="I57" s="160" t="s">
        <v>211</v>
      </c>
      <c r="J57" s="161"/>
      <c r="K57" s="159"/>
      <c r="L57" s="159" t="n">
        <f aca="false">L51+L54+L45+L48</f>
        <v>552500</v>
      </c>
      <c r="M57" s="159" t="n">
        <f aca="false">M51+M54+M45+M48</f>
        <v>300000</v>
      </c>
      <c r="N57" s="159" t="n">
        <f aca="false">N51+N54+N45+N48</f>
        <v>662500</v>
      </c>
      <c r="O57" s="127"/>
      <c r="P57" s="131"/>
      <c r="Q57" s="113"/>
    </row>
    <row r="58" customFormat="false" ht="12.75" hidden="false" customHeight="false" outlineLevel="0" collapsed="false">
      <c r="A58" s="158"/>
      <c r="B58" s="158"/>
      <c r="C58" s="158"/>
      <c r="D58" s="158"/>
      <c r="E58" s="159"/>
      <c r="F58" s="159"/>
      <c r="G58" s="159"/>
      <c r="H58" s="159"/>
      <c r="I58" s="162" t="s">
        <v>213</v>
      </c>
      <c r="J58" s="161"/>
      <c r="K58" s="159"/>
      <c r="L58" s="159"/>
      <c r="M58" s="159"/>
      <c r="N58" s="159"/>
      <c r="O58" s="127"/>
      <c r="P58" s="131"/>
      <c r="Q58" s="113"/>
    </row>
    <row r="59" customFormat="false" ht="10.5" hidden="false" customHeight="true" outlineLevel="0" collapsed="false">
      <c r="A59" s="158"/>
      <c r="B59" s="158"/>
      <c r="C59" s="158"/>
      <c r="D59" s="158"/>
      <c r="E59" s="159"/>
      <c r="F59" s="159"/>
      <c r="G59" s="159"/>
      <c r="H59" s="159"/>
      <c r="I59" s="137" t="s">
        <v>214</v>
      </c>
      <c r="J59" s="163"/>
      <c r="K59" s="159"/>
      <c r="L59" s="159"/>
      <c r="M59" s="159"/>
      <c r="N59" s="159"/>
      <c r="O59" s="127"/>
      <c r="P59" s="131"/>
      <c r="Q59" s="113"/>
    </row>
    <row r="60" customFormat="false" ht="12.75" hidden="false" customHeight="true" outlineLevel="0" collapsed="false">
      <c r="A60" s="125" t="n">
        <v>12</v>
      </c>
      <c r="B60" s="125" t="n">
        <v>851</v>
      </c>
      <c r="C60" s="125" t="n">
        <v>85154</v>
      </c>
      <c r="D60" s="126" t="s">
        <v>231</v>
      </c>
      <c r="E60" s="159" t="n">
        <v>112912</v>
      </c>
      <c r="F60" s="159" t="n">
        <v>69912</v>
      </c>
      <c r="G60" s="159" t="n">
        <v>69912</v>
      </c>
      <c r="H60" s="128"/>
      <c r="I60" s="129" t="s">
        <v>211</v>
      </c>
      <c r="J60" s="130"/>
      <c r="K60" s="127"/>
      <c r="L60" s="127"/>
      <c r="M60" s="127"/>
      <c r="N60" s="127"/>
      <c r="O60" s="127"/>
      <c r="P60" s="131" t="s">
        <v>212</v>
      </c>
      <c r="Q60" s="113"/>
    </row>
    <row r="61" customFormat="false" ht="12.75" hidden="false" customHeight="false" outlineLevel="0" collapsed="false">
      <c r="A61" s="125"/>
      <c r="B61" s="125"/>
      <c r="C61" s="125"/>
      <c r="D61" s="126"/>
      <c r="E61" s="159"/>
      <c r="F61" s="159"/>
      <c r="G61" s="159"/>
      <c r="H61" s="128"/>
      <c r="I61" s="129" t="s">
        <v>213</v>
      </c>
      <c r="J61" s="130"/>
      <c r="K61" s="127"/>
      <c r="L61" s="127"/>
      <c r="M61" s="127"/>
      <c r="N61" s="127"/>
      <c r="O61" s="127"/>
      <c r="P61" s="131"/>
      <c r="Q61" s="113"/>
    </row>
    <row r="62" customFormat="false" ht="12.75" hidden="false" customHeight="false" outlineLevel="0" collapsed="false">
      <c r="A62" s="125"/>
      <c r="B62" s="125"/>
      <c r="C62" s="125"/>
      <c r="D62" s="126"/>
      <c r="E62" s="159"/>
      <c r="F62" s="159"/>
      <c r="G62" s="159"/>
      <c r="H62" s="128"/>
      <c r="I62" s="129" t="s">
        <v>214</v>
      </c>
      <c r="J62" s="130"/>
      <c r="K62" s="127"/>
      <c r="L62" s="127"/>
      <c r="M62" s="127"/>
      <c r="N62" s="127"/>
      <c r="O62" s="127"/>
      <c r="P62" s="131"/>
      <c r="Q62" s="113"/>
    </row>
    <row r="63" customFormat="false" ht="25.5" hidden="false" customHeight="false" outlineLevel="0" collapsed="false">
      <c r="A63" s="125" t="n">
        <v>13</v>
      </c>
      <c r="B63" s="125" t="n">
        <v>921</v>
      </c>
      <c r="C63" s="125" t="n">
        <v>92109</v>
      </c>
      <c r="D63" s="126" t="s">
        <v>232</v>
      </c>
      <c r="E63" s="159" t="n">
        <v>70116</v>
      </c>
      <c r="F63" s="159" t="n">
        <v>27350</v>
      </c>
      <c r="G63" s="159" t="n">
        <v>27350</v>
      </c>
      <c r="H63" s="128"/>
      <c r="I63" s="129"/>
      <c r="J63" s="130"/>
      <c r="K63" s="127"/>
      <c r="L63" s="127"/>
      <c r="M63" s="127"/>
      <c r="N63" s="127"/>
      <c r="O63" s="127"/>
      <c r="P63" s="131"/>
      <c r="Q63" s="113"/>
    </row>
    <row r="64" customFormat="false" ht="39.75" hidden="false" customHeight="true" outlineLevel="0" collapsed="false">
      <c r="A64" s="164" t="n">
        <v>14</v>
      </c>
      <c r="B64" s="164" t="n">
        <v>921</v>
      </c>
      <c r="C64" s="164" t="n">
        <v>92109</v>
      </c>
      <c r="D64" s="165" t="s">
        <v>233</v>
      </c>
      <c r="E64" s="166" t="n">
        <f aca="false">E65+E66+E67</f>
        <v>338149</v>
      </c>
      <c r="F64" s="166" t="n">
        <f aca="false">F65+F66+F67</f>
        <v>338149</v>
      </c>
      <c r="G64" s="166" t="n">
        <f aca="false">G65+G66+G67</f>
        <v>147759</v>
      </c>
      <c r="H64" s="166" t="n">
        <f aca="false">H65+H66+H67</f>
        <v>0</v>
      </c>
      <c r="I64" s="167"/>
      <c r="J64" s="167"/>
      <c r="K64" s="166" t="n">
        <f aca="false">K65+K66+K67</f>
        <v>190390</v>
      </c>
      <c r="L64" s="168"/>
      <c r="M64" s="168"/>
      <c r="N64" s="168"/>
      <c r="O64" s="168"/>
      <c r="P64" s="169" t="s">
        <v>222</v>
      </c>
      <c r="Q64" s="113"/>
    </row>
    <row r="65" customFormat="false" ht="25.5" hidden="false" customHeight="true" outlineLevel="0" collapsed="false">
      <c r="A65" s="125"/>
      <c r="B65" s="125"/>
      <c r="C65" s="125"/>
      <c r="D65" s="170" t="s">
        <v>234</v>
      </c>
      <c r="E65" s="128" t="n">
        <v>132919</v>
      </c>
      <c r="F65" s="128" t="n">
        <f aca="false">G65+K65</f>
        <v>132919</v>
      </c>
      <c r="G65" s="128" t="n">
        <v>58584</v>
      </c>
      <c r="H65" s="128"/>
      <c r="I65" s="162"/>
      <c r="J65" s="162"/>
      <c r="K65" s="127" t="n">
        <v>74335</v>
      </c>
      <c r="L65" s="127"/>
      <c r="M65" s="127"/>
      <c r="N65" s="127"/>
      <c r="O65" s="127"/>
      <c r="P65" s="169"/>
      <c r="Q65" s="113"/>
    </row>
    <row r="66" customFormat="false" ht="30.75" hidden="false" customHeight="true" outlineLevel="0" collapsed="false">
      <c r="A66" s="164"/>
      <c r="B66" s="164"/>
      <c r="C66" s="164"/>
      <c r="D66" s="171" t="s">
        <v>235</v>
      </c>
      <c r="E66" s="172" t="n">
        <v>166292</v>
      </c>
      <c r="F66" s="172" t="n">
        <f aca="false">G66+K66</f>
        <v>166292</v>
      </c>
      <c r="G66" s="172" t="n">
        <v>73039</v>
      </c>
      <c r="H66" s="172"/>
      <c r="I66" s="162"/>
      <c r="J66" s="162"/>
      <c r="K66" s="168" t="n">
        <v>93253</v>
      </c>
      <c r="L66" s="168"/>
      <c r="M66" s="168"/>
      <c r="N66" s="168"/>
      <c r="O66" s="168"/>
      <c r="P66" s="169"/>
      <c r="Q66" s="113"/>
    </row>
    <row r="67" customFormat="false" ht="12.75" hidden="false" customHeight="true" outlineLevel="0" collapsed="false">
      <c r="A67" s="125"/>
      <c r="B67" s="125"/>
      <c r="C67" s="125"/>
      <c r="D67" s="170" t="s">
        <v>236</v>
      </c>
      <c r="E67" s="173" t="n">
        <v>38938</v>
      </c>
      <c r="F67" s="173" t="n">
        <f aca="false">G67+H67+K67+J67+J68+J69</f>
        <v>38938</v>
      </c>
      <c r="G67" s="173" t="n">
        <v>16136</v>
      </c>
      <c r="H67" s="156"/>
      <c r="I67" s="162"/>
      <c r="J67" s="162"/>
      <c r="K67" s="173" t="n">
        <v>22802</v>
      </c>
      <c r="L67" s="151"/>
      <c r="M67" s="151"/>
      <c r="N67" s="151"/>
      <c r="O67" s="151"/>
      <c r="P67" s="169"/>
      <c r="Q67" s="113"/>
    </row>
    <row r="68" customFormat="false" ht="12.75" hidden="false" customHeight="false" outlineLevel="0" collapsed="false">
      <c r="A68" s="125"/>
      <c r="B68" s="125"/>
      <c r="C68" s="125"/>
      <c r="D68" s="170"/>
      <c r="E68" s="173"/>
      <c r="F68" s="173"/>
      <c r="G68" s="173"/>
      <c r="H68" s="156"/>
      <c r="I68" s="162"/>
      <c r="J68" s="162"/>
      <c r="K68" s="173"/>
      <c r="L68" s="168"/>
      <c r="M68" s="168"/>
      <c r="N68" s="168"/>
      <c r="O68" s="168"/>
      <c r="P68" s="169"/>
      <c r="Q68" s="113"/>
    </row>
    <row r="69" customFormat="false" ht="12.75" hidden="false" customHeight="false" outlineLevel="0" collapsed="false">
      <c r="A69" s="125"/>
      <c r="B69" s="125"/>
      <c r="C69" s="125"/>
      <c r="D69" s="170"/>
      <c r="E69" s="173"/>
      <c r="F69" s="173"/>
      <c r="G69" s="173"/>
      <c r="H69" s="156"/>
      <c r="I69" s="162"/>
      <c r="J69" s="162"/>
      <c r="K69" s="173"/>
      <c r="L69" s="174"/>
      <c r="M69" s="174"/>
      <c r="N69" s="174"/>
      <c r="O69" s="174"/>
      <c r="P69" s="169"/>
      <c r="Q69" s="113"/>
    </row>
    <row r="70" customFormat="false" ht="12.75" hidden="false" customHeight="true" outlineLevel="0" collapsed="false">
      <c r="A70" s="132" t="s">
        <v>237</v>
      </c>
      <c r="B70" s="132"/>
      <c r="C70" s="132"/>
      <c r="D70" s="132"/>
      <c r="E70" s="133" t="n">
        <f aca="false">E64+E63</f>
        <v>408265</v>
      </c>
      <c r="F70" s="133" t="n">
        <f aca="false">F64+F63</f>
        <v>365499</v>
      </c>
      <c r="G70" s="133" t="n">
        <f aca="false">G64+G63</f>
        <v>175109</v>
      </c>
      <c r="H70" s="133"/>
      <c r="I70" s="134"/>
      <c r="J70" s="175"/>
      <c r="K70" s="133" t="n">
        <f aca="false">K64</f>
        <v>190390</v>
      </c>
      <c r="L70" s="155"/>
      <c r="M70" s="127"/>
      <c r="N70" s="127"/>
      <c r="O70" s="127"/>
      <c r="P70" s="169"/>
      <c r="Q70" s="113"/>
    </row>
    <row r="71" customFormat="false" ht="12.75" hidden="false" customHeight="true" outlineLevel="0" collapsed="false">
      <c r="A71" s="125" t="n">
        <v>15</v>
      </c>
      <c r="B71" s="125" t="n">
        <v>926</v>
      </c>
      <c r="C71" s="125" t="n">
        <v>92601</v>
      </c>
      <c r="D71" s="126" t="s">
        <v>238</v>
      </c>
      <c r="E71" s="148" t="n">
        <v>9400189</v>
      </c>
      <c r="F71" s="148" t="n">
        <f aca="false">G71+H71+K71+J71+J72+J73</f>
        <v>8584413</v>
      </c>
      <c r="G71" s="148" t="n">
        <v>563413</v>
      </c>
      <c r="H71" s="159" t="n">
        <v>6600000</v>
      </c>
      <c r="I71" s="129" t="s">
        <v>211</v>
      </c>
      <c r="J71" s="163" t="n">
        <v>1421000</v>
      </c>
      <c r="K71" s="148"/>
      <c r="L71" s="127"/>
      <c r="M71" s="127"/>
      <c r="N71" s="127"/>
      <c r="O71" s="127"/>
      <c r="P71" s="131" t="s">
        <v>222</v>
      </c>
      <c r="Q71" s="113"/>
    </row>
    <row r="72" customFormat="false" ht="12.75" hidden="false" customHeight="false" outlineLevel="0" collapsed="false">
      <c r="A72" s="125"/>
      <c r="B72" s="125"/>
      <c r="C72" s="125"/>
      <c r="D72" s="126"/>
      <c r="E72" s="148"/>
      <c r="F72" s="148"/>
      <c r="G72" s="148"/>
      <c r="H72" s="159"/>
      <c r="I72" s="129" t="s">
        <v>213</v>
      </c>
      <c r="J72" s="130"/>
      <c r="K72" s="148"/>
      <c r="L72" s="127"/>
      <c r="M72" s="127"/>
      <c r="N72" s="127"/>
      <c r="O72" s="127"/>
      <c r="P72" s="131"/>
      <c r="Q72" s="113"/>
    </row>
    <row r="73" customFormat="false" ht="12.75" hidden="false" customHeight="false" outlineLevel="0" collapsed="false">
      <c r="A73" s="125"/>
      <c r="B73" s="125"/>
      <c r="C73" s="125"/>
      <c r="D73" s="126"/>
      <c r="E73" s="148"/>
      <c r="F73" s="148"/>
      <c r="G73" s="148"/>
      <c r="H73" s="159"/>
      <c r="I73" s="129" t="s">
        <v>214</v>
      </c>
      <c r="J73" s="130"/>
      <c r="K73" s="148"/>
      <c r="L73" s="127"/>
      <c r="M73" s="127"/>
      <c r="N73" s="127"/>
      <c r="O73" s="127"/>
      <c r="P73" s="131"/>
      <c r="Q73" s="113"/>
    </row>
    <row r="74" customFormat="false" ht="12.75" hidden="false" customHeight="false" outlineLevel="0" collapsed="false">
      <c r="A74" s="176" t="s">
        <v>239</v>
      </c>
      <c r="B74" s="176"/>
      <c r="C74" s="176"/>
      <c r="D74" s="176"/>
      <c r="E74" s="148" t="n">
        <f aca="false">E20+E34+E41+E57+E60+E70+E71+E42</f>
        <v>16979315</v>
      </c>
      <c r="F74" s="148" t="n">
        <f aca="false">F20+F34+F41+F57+F60+F70+F71+F42</f>
        <v>12879059</v>
      </c>
      <c r="G74" s="148" t="n">
        <f aca="false">G20+G34+G41+G57+G60+G70+G71+G42</f>
        <v>2521752</v>
      </c>
      <c r="H74" s="148" t="n">
        <f aca="false">H20+H34+H41+H57+H60+H70+H71</f>
        <v>6600000</v>
      </c>
      <c r="I74" s="129" t="s">
        <v>211</v>
      </c>
      <c r="J74" s="163" t="n">
        <f aca="false">J71+J30</f>
        <v>1847500</v>
      </c>
      <c r="K74" s="159" t="n">
        <f aca="false">K41+K70</f>
        <v>1865479</v>
      </c>
      <c r="L74" s="148" t="n">
        <f aca="false">SUM(L34+L57)</f>
        <v>977500</v>
      </c>
      <c r="M74" s="148" t="n">
        <f aca="false">M34+M41+M57</f>
        <v>700000</v>
      </c>
      <c r="N74" s="148"/>
      <c r="O74" s="148"/>
      <c r="P74" s="131"/>
      <c r="Q74" s="113"/>
    </row>
    <row r="75" customFormat="false" ht="12.75" hidden="false" customHeight="false" outlineLevel="0" collapsed="false">
      <c r="A75" s="176"/>
      <c r="B75" s="176"/>
      <c r="C75" s="176"/>
      <c r="D75" s="176"/>
      <c r="E75" s="148"/>
      <c r="F75" s="148"/>
      <c r="G75" s="148"/>
      <c r="H75" s="148"/>
      <c r="I75" s="129" t="s">
        <v>213</v>
      </c>
      <c r="J75" s="163" t="n">
        <f aca="false">J31</f>
        <v>44328</v>
      </c>
      <c r="K75" s="159"/>
      <c r="L75" s="148"/>
      <c r="M75" s="148"/>
      <c r="N75" s="148"/>
      <c r="O75" s="148"/>
      <c r="P75" s="131"/>
      <c r="Q75" s="113"/>
    </row>
    <row r="76" customFormat="false" ht="12" hidden="false" customHeight="true" outlineLevel="0" collapsed="false">
      <c r="A76" s="176"/>
      <c r="B76" s="176"/>
      <c r="C76" s="176"/>
      <c r="D76" s="176"/>
      <c r="E76" s="148"/>
      <c r="F76" s="148"/>
      <c r="G76" s="148"/>
      <c r="H76" s="148"/>
      <c r="I76" s="129" t="s">
        <v>214</v>
      </c>
      <c r="J76" s="163" t="n">
        <f aca="false">J53+J56</f>
        <v>0</v>
      </c>
      <c r="K76" s="159"/>
      <c r="L76" s="148"/>
      <c r="M76" s="148"/>
      <c r="N76" s="148"/>
      <c r="O76" s="148"/>
      <c r="P76" s="131"/>
      <c r="Q76" s="113"/>
    </row>
    <row r="77" customFormat="false" ht="12.75" hidden="true" customHeight="false" outlineLevel="0" collapsed="false">
      <c r="A77" s="176" t="s">
        <v>239</v>
      </c>
      <c r="B77" s="176"/>
      <c r="C77" s="176"/>
      <c r="D77" s="176"/>
      <c r="E77" s="159" t="e">
        <f aca="false">E20+E34+E41+E70+#REF!+E71+E74</f>
        <v>#VALUE!</v>
      </c>
      <c r="F77" s="159" t="e">
        <f aca="false">F20+F34+F41+F70+#REF!+F71+F74</f>
        <v>#VALUE!</v>
      </c>
      <c r="G77" s="159" t="e">
        <f aca="false">G20+G34+G41+G70+#REF!+G71+G74</f>
        <v>#VALUE!</v>
      </c>
      <c r="H77" s="159" t="e">
        <f aca="false">H20+H34+H41+H70+#REF!+H71+H74</f>
        <v>#VALUE!</v>
      </c>
      <c r="I77" s="159" t="e">
        <f aca="false">J20+J34+J41+J70+#REF!+#REF!+#REF!+J71+J72+J73+J74+J75+J76</f>
        <v>#VALUE!</v>
      </c>
      <c r="J77" s="159"/>
      <c r="K77" s="159" t="e">
        <f aca="false">K20+K34+K41+K70+#REF!+K71+K74</f>
        <v>#VALUE!</v>
      </c>
      <c r="L77" s="127"/>
      <c r="M77" s="127"/>
      <c r="N77" s="127"/>
      <c r="O77" s="127"/>
      <c r="P77" s="131"/>
      <c r="Q77" s="113"/>
    </row>
    <row r="78" customFormat="false" ht="12.75" hidden="true" customHeight="false" outlineLevel="0" collapsed="false">
      <c r="A78" s="177"/>
      <c r="B78" s="177"/>
      <c r="C78" s="177"/>
      <c r="D78" s="177"/>
      <c r="E78" s="178"/>
      <c r="F78" s="178"/>
      <c r="G78" s="178"/>
      <c r="H78" s="178"/>
      <c r="I78" s="178"/>
      <c r="J78" s="177"/>
      <c r="K78" s="177"/>
      <c r="L78" s="127"/>
      <c r="M78" s="127"/>
      <c r="N78" s="127"/>
      <c r="O78" s="127"/>
      <c r="P78" s="131"/>
      <c r="Q78" s="113"/>
    </row>
    <row r="79" customFormat="false" ht="12.75" hidden="true" customHeight="false" outlineLevel="0" collapsed="false">
      <c r="A79" s="177"/>
      <c r="B79" s="13" t="s">
        <v>240</v>
      </c>
      <c r="C79" s="177"/>
      <c r="D79" s="177"/>
      <c r="E79" s="178"/>
      <c r="F79" s="178"/>
      <c r="G79" s="178"/>
      <c r="H79" s="178"/>
      <c r="I79" s="178"/>
      <c r="J79" s="177"/>
      <c r="K79" s="177"/>
      <c r="L79" s="127"/>
      <c r="M79" s="127"/>
      <c r="N79" s="127"/>
      <c r="O79" s="127"/>
      <c r="P79" s="131"/>
      <c r="Q79" s="113"/>
    </row>
    <row r="80" s="177" customFormat="true" ht="12.75" hidden="false" customHeight="false" outlineLevel="0" collapsed="false">
      <c r="B80" s="13"/>
      <c r="E80" s="178"/>
      <c r="F80" s="178"/>
      <c r="G80" s="178"/>
      <c r="H80" s="178"/>
      <c r="I80" s="178"/>
      <c r="L80" s="178"/>
      <c r="M80" s="178"/>
      <c r="N80" s="178"/>
      <c r="O80" s="178"/>
      <c r="P80" s="179"/>
    </row>
    <row r="81" s="177" customFormat="true" ht="12.75" hidden="false" customHeight="false" outlineLevel="0" collapsed="false">
      <c r="E81" s="178"/>
      <c r="F81" s="178"/>
      <c r="G81" s="178"/>
      <c r="H81" s="178"/>
      <c r="I81" s="178"/>
      <c r="L81" s="178"/>
      <c r="M81" s="178"/>
      <c r="N81" s="178"/>
      <c r="O81" s="178"/>
      <c r="P81" s="179"/>
    </row>
    <row r="82" s="177" customFormat="true" ht="12.75" hidden="false" customHeight="false" outlineLevel="0" collapsed="false">
      <c r="B82" s="13" t="s">
        <v>240</v>
      </c>
      <c r="E82" s="178"/>
      <c r="F82" s="178"/>
      <c r="G82" s="178"/>
      <c r="H82" s="178"/>
      <c r="I82" s="178"/>
      <c r="L82" s="179"/>
    </row>
    <row r="83" s="177" customFormat="true" ht="12.75" hidden="false" customHeight="false" outlineLevel="0" collapsed="false">
      <c r="B83" s="13" t="s">
        <v>241</v>
      </c>
      <c r="E83" s="178"/>
      <c r="F83" s="178"/>
      <c r="G83" s="178"/>
      <c r="H83" s="178"/>
      <c r="I83" s="178"/>
      <c r="L83" s="179"/>
    </row>
    <row r="84" s="177" customFormat="true" ht="12.75" hidden="false" customHeight="false" outlineLevel="0" collapsed="false">
      <c r="B84" s="13" t="s">
        <v>242</v>
      </c>
      <c r="E84" s="178"/>
      <c r="F84" s="178"/>
      <c r="G84" s="178"/>
      <c r="H84" s="178"/>
      <c r="I84" s="178"/>
      <c r="L84" s="179"/>
    </row>
    <row r="85" s="177" customFormat="true" ht="12.75" hidden="false" customHeight="false" outlineLevel="0" collapsed="false">
      <c r="E85" s="178"/>
      <c r="F85" s="178"/>
      <c r="G85" s="178"/>
      <c r="H85" s="178"/>
      <c r="I85" s="178"/>
      <c r="L85" s="178"/>
      <c r="M85" s="178"/>
      <c r="N85" s="178"/>
      <c r="O85" s="178"/>
      <c r="P85" s="179"/>
    </row>
    <row r="86" customFormat="false" ht="49.5" hidden="false" customHeight="true" outlineLevel="0" collapsed="false">
      <c r="N86" s="114"/>
      <c r="O86" s="180"/>
      <c r="P86" s="180"/>
      <c r="Q86" s="180"/>
    </row>
    <row r="87" s="177" customFormat="true" ht="12.75" hidden="false" customHeight="false" outlineLevel="0" collapsed="false">
      <c r="E87" s="178"/>
      <c r="F87" s="178"/>
      <c r="G87" s="178"/>
      <c r="H87" s="178"/>
      <c r="I87" s="178"/>
      <c r="L87" s="178"/>
      <c r="M87" s="178"/>
      <c r="N87" s="178"/>
      <c r="O87" s="178"/>
      <c r="P87" s="178"/>
      <c r="Q87" s="179"/>
    </row>
    <row r="88" s="177" customFormat="true" ht="12.75" hidden="false" customHeight="false" outlineLevel="0" collapsed="false">
      <c r="E88" s="178"/>
      <c r="F88" s="178"/>
      <c r="G88" s="178"/>
      <c r="H88" s="178"/>
      <c r="I88" s="178"/>
      <c r="L88" s="178"/>
      <c r="M88" s="178"/>
      <c r="N88" s="178"/>
      <c r="O88" s="178"/>
      <c r="P88" s="178"/>
      <c r="Q88" s="179"/>
    </row>
    <row r="89" s="177" customFormat="true" ht="12.75" hidden="false" customHeight="false" outlineLevel="0" collapsed="false">
      <c r="E89" s="178"/>
      <c r="F89" s="178"/>
      <c r="G89" s="178"/>
      <c r="H89" s="178"/>
      <c r="I89" s="178"/>
      <c r="L89" s="178"/>
      <c r="M89" s="178"/>
      <c r="N89" s="178"/>
      <c r="O89" s="178"/>
      <c r="P89" s="178"/>
      <c r="Q89" s="179"/>
    </row>
    <row r="90" s="177" customFormat="true" ht="12.75" hidden="false" customHeight="false" outlineLevel="0" collapsed="false">
      <c r="E90" s="178"/>
      <c r="F90" s="178"/>
      <c r="G90" s="178"/>
      <c r="H90" s="178"/>
      <c r="I90" s="178"/>
      <c r="L90" s="178"/>
      <c r="M90" s="178"/>
      <c r="N90" s="178"/>
      <c r="O90" s="178"/>
      <c r="P90" s="178"/>
      <c r="Q90" s="179"/>
    </row>
    <row r="91" s="177" customFormat="true" ht="12.75" hidden="false" customHeight="false" outlineLevel="0" collapsed="false">
      <c r="E91" s="178"/>
      <c r="F91" s="178"/>
      <c r="G91" s="178"/>
      <c r="H91" s="178"/>
      <c r="I91" s="178"/>
      <c r="L91" s="178"/>
      <c r="M91" s="178"/>
      <c r="N91" s="178"/>
      <c r="O91" s="178"/>
      <c r="P91" s="178"/>
      <c r="Q91" s="179"/>
    </row>
    <row r="92" s="177" customFormat="true" ht="12.75" hidden="false" customHeight="false" outlineLevel="0" collapsed="false">
      <c r="E92" s="178"/>
      <c r="F92" s="178"/>
      <c r="G92" s="178"/>
      <c r="H92" s="178"/>
      <c r="I92" s="178"/>
      <c r="L92" s="178"/>
      <c r="M92" s="178"/>
      <c r="N92" s="178"/>
      <c r="O92" s="178"/>
      <c r="P92" s="178"/>
      <c r="Q92" s="179"/>
    </row>
    <row r="93" s="177" customFormat="true" ht="12.75" hidden="false" customHeight="false" outlineLevel="0" collapsed="false">
      <c r="E93" s="178"/>
      <c r="F93" s="178"/>
      <c r="G93" s="178"/>
      <c r="H93" s="178"/>
      <c r="I93" s="178"/>
      <c r="L93" s="178"/>
      <c r="M93" s="178"/>
      <c r="N93" s="178"/>
      <c r="O93" s="178"/>
      <c r="P93" s="178"/>
      <c r="Q93" s="179"/>
    </row>
    <row r="94" s="177" customFormat="true" ht="12.75" hidden="false" customHeight="false" outlineLevel="0" collapsed="false">
      <c r="E94" s="178"/>
      <c r="F94" s="178"/>
      <c r="G94" s="178"/>
      <c r="H94" s="178"/>
      <c r="I94" s="178"/>
      <c r="L94" s="178"/>
      <c r="M94" s="178"/>
      <c r="N94" s="178"/>
      <c r="O94" s="178"/>
      <c r="P94" s="178"/>
      <c r="Q94" s="179"/>
    </row>
    <row r="95" s="177" customFormat="true" ht="12.75" hidden="false" customHeight="false" outlineLevel="0" collapsed="false">
      <c r="E95" s="178"/>
      <c r="F95" s="178"/>
      <c r="G95" s="178"/>
      <c r="H95" s="178"/>
      <c r="I95" s="178"/>
      <c r="L95" s="178"/>
      <c r="M95" s="178"/>
      <c r="N95" s="178"/>
      <c r="O95" s="178"/>
      <c r="P95" s="178"/>
      <c r="Q95" s="179"/>
    </row>
    <row r="96" s="177" customFormat="true" ht="12.75" hidden="false" customHeight="false" outlineLevel="0" collapsed="false">
      <c r="E96" s="178"/>
      <c r="F96" s="178"/>
      <c r="G96" s="178"/>
      <c r="H96" s="178"/>
      <c r="I96" s="178"/>
      <c r="L96" s="178"/>
      <c r="M96" s="178"/>
      <c r="N96" s="178"/>
      <c r="O96" s="178"/>
      <c r="P96" s="178"/>
      <c r="Q96" s="179"/>
    </row>
    <row r="97" s="177" customFormat="true" ht="12.75" hidden="false" customHeight="false" outlineLevel="0" collapsed="false">
      <c r="E97" s="178"/>
      <c r="F97" s="178"/>
      <c r="G97" s="178"/>
      <c r="H97" s="178"/>
      <c r="I97" s="178"/>
      <c r="L97" s="178"/>
      <c r="M97" s="178"/>
      <c r="N97" s="178"/>
      <c r="O97" s="178"/>
      <c r="P97" s="178"/>
      <c r="Q97" s="179"/>
    </row>
    <row r="98" s="177" customFormat="true" ht="12.75" hidden="false" customHeight="false" outlineLevel="0" collapsed="false">
      <c r="E98" s="178"/>
      <c r="F98" s="178"/>
      <c r="G98" s="178"/>
      <c r="H98" s="178"/>
      <c r="I98" s="178"/>
      <c r="L98" s="178"/>
      <c r="M98" s="178"/>
      <c r="N98" s="178"/>
      <c r="O98" s="178"/>
      <c r="P98" s="178"/>
      <c r="Q98" s="179"/>
    </row>
    <row r="99" s="177" customFormat="true" ht="12.75" hidden="false" customHeight="false" outlineLevel="0" collapsed="false">
      <c r="E99" s="178"/>
      <c r="F99" s="178"/>
      <c r="G99" s="178"/>
      <c r="H99" s="178"/>
      <c r="I99" s="178"/>
      <c r="L99" s="178"/>
      <c r="M99" s="178"/>
      <c r="N99" s="178"/>
      <c r="O99" s="178"/>
      <c r="P99" s="178"/>
      <c r="Q99" s="179"/>
    </row>
    <row r="100" s="177" customFormat="true" ht="12.75" hidden="false" customHeight="false" outlineLevel="0" collapsed="false">
      <c r="E100" s="178"/>
      <c r="F100" s="178"/>
      <c r="G100" s="178"/>
      <c r="H100" s="178"/>
      <c r="I100" s="178"/>
      <c r="L100" s="178"/>
      <c r="M100" s="178"/>
      <c r="N100" s="178"/>
      <c r="O100" s="178"/>
      <c r="P100" s="178"/>
      <c r="Q100" s="179"/>
    </row>
    <row r="101" s="177" customFormat="true" ht="12.75" hidden="false" customHeight="false" outlineLevel="0" collapsed="false">
      <c r="E101" s="178"/>
      <c r="F101" s="178"/>
      <c r="G101" s="178"/>
      <c r="H101" s="178"/>
      <c r="I101" s="178"/>
      <c r="L101" s="178"/>
      <c r="M101" s="178"/>
      <c r="N101" s="178"/>
      <c r="O101" s="178"/>
      <c r="P101" s="178"/>
      <c r="Q101" s="179"/>
    </row>
    <row r="102" s="177" customFormat="true" ht="12.75" hidden="false" customHeight="false" outlineLevel="0" collapsed="false">
      <c r="E102" s="178"/>
      <c r="F102" s="178"/>
      <c r="G102" s="178"/>
      <c r="H102" s="178"/>
      <c r="I102" s="178"/>
      <c r="L102" s="178"/>
      <c r="M102" s="178"/>
      <c r="N102" s="178"/>
      <c r="O102" s="178"/>
      <c r="P102" s="178"/>
      <c r="Q102" s="179"/>
    </row>
    <row r="103" s="177" customFormat="true" ht="12.75" hidden="false" customHeight="false" outlineLevel="0" collapsed="false">
      <c r="E103" s="178"/>
      <c r="F103" s="178"/>
      <c r="G103" s="178"/>
      <c r="H103" s="178"/>
      <c r="I103" s="178"/>
      <c r="L103" s="178"/>
      <c r="M103" s="178"/>
      <c r="N103" s="178"/>
      <c r="O103" s="178"/>
      <c r="P103" s="178"/>
      <c r="Q103" s="179"/>
    </row>
    <row r="104" s="177" customFormat="true" ht="12.75" hidden="false" customHeight="false" outlineLevel="0" collapsed="false">
      <c r="E104" s="178"/>
      <c r="F104" s="178"/>
      <c r="G104" s="178"/>
      <c r="H104" s="178"/>
      <c r="I104" s="178"/>
      <c r="L104" s="178"/>
      <c r="M104" s="178"/>
      <c r="N104" s="178"/>
      <c r="O104" s="178"/>
      <c r="P104" s="178"/>
      <c r="Q104" s="179"/>
    </row>
    <row r="105" s="177" customFormat="true" ht="12.75" hidden="false" customHeight="false" outlineLevel="0" collapsed="false">
      <c r="E105" s="178"/>
      <c r="F105" s="178"/>
      <c r="G105" s="178"/>
      <c r="H105" s="178"/>
      <c r="I105" s="178"/>
      <c r="L105" s="178"/>
      <c r="M105" s="178"/>
      <c r="N105" s="178"/>
      <c r="O105" s="178"/>
      <c r="P105" s="178"/>
      <c r="Q105" s="179"/>
    </row>
    <row r="106" s="177" customFormat="true" ht="12.75" hidden="false" customHeight="false" outlineLevel="0" collapsed="false">
      <c r="E106" s="178"/>
      <c r="F106" s="178"/>
      <c r="G106" s="178"/>
      <c r="H106" s="178"/>
      <c r="I106" s="178"/>
      <c r="L106" s="178"/>
      <c r="M106" s="178"/>
      <c r="N106" s="178"/>
      <c r="O106" s="178"/>
      <c r="P106" s="178"/>
      <c r="Q106" s="179"/>
    </row>
    <row r="107" s="177" customFormat="true" ht="12.75" hidden="false" customHeight="false" outlineLevel="0" collapsed="false">
      <c r="E107" s="178"/>
      <c r="F107" s="178"/>
      <c r="G107" s="178"/>
      <c r="H107" s="178"/>
      <c r="I107" s="178"/>
      <c r="L107" s="178"/>
      <c r="M107" s="178"/>
      <c r="N107" s="178"/>
      <c r="O107" s="178"/>
      <c r="P107" s="178"/>
      <c r="Q107" s="179"/>
    </row>
    <row r="108" s="177" customFormat="true" ht="12.75" hidden="false" customHeight="false" outlineLevel="0" collapsed="false">
      <c r="E108" s="178"/>
      <c r="F108" s="178"/>
      <c r="G108" s="178"/>
      <c r="H108" s="178"/>
      <c r="I108" s="178"/>
      <c r="L108" s="178"/>
      <c r="M108" s="178"/>
      <c r="N108" s="178"/>
      <c r="O108" s="178"/>
      <c r="P108" s="178"/>
      <c r="Q108" s="179"/>
    </row>
    <row r="109" s="177" customFormat="true" ht="12.75" hidden="false" customHeight="false" outlineLevel="0" collapsed="false">
      <c r="E109" s="178"/>
      <c r="F109" s="178"/>
      <c r="G109" s="178"/>
      <c r="H109" s="178"/>
      <c r="I109" s="178"/>
      <c r="L109" s="178"/>
      <c r="M109" s="178"/>
      <c r="N109" s="178"/>
      <c r="O109" s="178"/>
      <c r="P109" s="178"/>
      <c r="Q109" s="179"/>
    </row>
    <row r="110" s="177" customFormat="true" ht="12.75" hidden="false" customHeight="false" outlineLevel="0" collapsed="false">
      <c r="E110" s="178"/>
      <c r="F110" s="178"/>
      <c r="G110" s="178"/>
      <c r="H110" s="178"/>
      <c r="I110" s="178"/>
      <c r="L110" s="178"/>
      <c r="M110" s="178"/>
      <c r="N110" s="178"/>
      <c r="O110" s="178"/>
      <c r="P110" s="178"/>
      <c r="Q110" s="179"/>
    </row>
    <row r="111" s="177" customFormat="true" ht="12.75" hidden="false" customHeight="false" outlineLevel="0" collapsed="false">
      <c r="E111" s="178"/>
      <c r="F111" s="178"/>
      <c r="G111" s="178"/>
      <c r="H111" s="178"/>
      <c r="I111" s="178"/>
      <c r="L111" s="178"/>
      <c r="M111" s="178"/>
      <c r="N111" s="178"/>
      <c r="O111" s="178"/>
      <c r="P111" s="178"/>
      <c r="Q111" s="179"/>
    </row>
    <row r="112" s="177" customFormat="true" ht="12.75" hidden="false" customHeight="false" outlineLevel="0" collapsed="false">
      <c r="E112" s="178"/>
      <c r="F112" s="178"/>
      <c r="G112" s="178"/>
      <c r="H112" s="178"/>
      <c r="I112" s="178"/>
      <c r="L112" s="178"/>
      <c r="M112" s="178"/>
      <c r="N112" s="178"/>
      <c r="O112" s="178"/>
      <c r="P112" s="178"/>
      <c r="Q112" s="179"/>
    </row>
    <row r="113" s="177" customFormat="true" ht="12.75" hidden="false" customHeight="false" outlineLevel="0" collapsed="false">
      <c r="E113" s="178"/>
      <c r="F113" s="178"/>
      <c r="G113" s="178"/>
      <c r="H113" s="178"/>
      <c r="I113" s="178"/>
      <c r="L113" s="178"/>
      <c r="M113" s="178"/>
      <c r="N113" s="178"/>
      <c r="O113" s="178"/>
      <c r="P113" s="178"/>
      <c r="Q113" s="179"/>
    </row>
    <row r="114" customFormat="false" ht="12.75" hidden="false" customHeight="false" outlineLevel="0" collapsed="false">
      <c r="E114" s="181"/>
      <c r="F114" s="181"/>
      <c r="G114" s="181"/>
      <c r="H114" s="181"/>
      <c r="I114" s="181"/>
      <c r="L114" s="181"/>
      <c r="M114" s="181"/>
      <c r="N114" s="181"/>
      <c r="O114" s="181"/>
      <c r="P114" s="181"/>
    </row>
    <row r="115" customFormat="false" ht="12.75" hidden="false" customHeight="false" outlineLevel="0" collapsed="false">
      <c r="E115" s="181"/>
      <c r="F115" s="181"/>
      <c r="G115" s="181"/>
      <c r="H115" s="181"/>
      <c r="I115" s="181"/>
      <c r="L115" s="181"/>
      <c r="M115" s="181"/>
      <c r="N115" s="181"/>
      <c r="O115" s="181"/>
      <c r="P115" s="181"/>
    </row>
    <row r="116" customFormat="false" ht="12.75" hidden="false" customHeight="false" outlineLevel="0" collapsed="false">
      <c r="E116" s="181"/>
      <c r="F116" s="181"/>
      <c r="G116" s="181"/>
      <c r="H116" s="181"/>
      <c r="I116" s="181"/>
      <c r="L116" s="181"/>
      <c r="M116" s="181"/>
      <c r="N116" s="181"/>
      <c r="O116" s="181"/>
      <c r="P116" s="181"/>
    </row>
    <row r="117" customFormat="false" ht="12.75" hidden="false" customHeight="false" outlineLevel="0" collapsed="false">
      <c r="E117" s="181"/>
      <c r="F117" s="181"/>
      <c r="G117" s="181"/>
      <c r="H117" s="181"/>
      <c r="I117" s="181"/>
      <c r="L117" s="181"/>
      <c r="M117" s="181"/>
      <c r="N117" s="181"/>
      <c r="O117" s="181"/>
      <c r="P117" s="181"/>
    </row>
    <row r="118" customFormat="false" ht="12.75" hidden="false" customHeight="false" outlineLevel="0" collapsed="false">
      <c r="E118" s="181"/>
      <c r="F118" s="181"/>
      <c r="G118" s="181"/>
      <c r="H118" s="181"/>
      <c r="I118" s="181"/>
      <c r="L118" s="181"/>
      <c r="M118" s="181"/>
      <c r="N118" s="181"/>
      <c r="O118" s="181"/>
      <c r="P118" s="181"/>
    </row>
    <row r="119" customFormat="false" ht="12.75" hidden="false" customHeight="false" outlineLevel="0" collapsed="false">
      <c r="E119" s="181"/>
      <c r="F119" s="181"/>
      <c r="G119" s="181"/>
      <c r="H119" s="181"/>
      <c r="I119" s="181"/>
      <c r="L119" s="181"/>
      <c r="M119" s="181"/>
      <c r="N119" s="181"/>
      <c r="O119" s="181"/>
      <c r="P119" s="181"/>
    </row>
    <row r="120" customFormat="false" ht="12.75" hidden="false" customHeight="false" outlineLevel="0" collapsed="false">
      <c r="E120" s="181"/>
      <c r="F120" s="181"/>
      <c r="G120" s="181"/>
      <c r="H120" s="181"/>
      <c r="I120" s="181"/>
      <c r="L120" s="181"/>
      <c r="M120" s="181"/>
      <c r="N120" s="181"/>
      <c r="O120" s="181"/>
      <c r="P120" s="181"/>
    </row>
    <row r="121" customFormat="false" ht="12.75" hidden="false" customHeight="false" outlineLevel="0" collapsed="false">
      <c r="E121" s="181"/>
      <c r="F121" s="181"/>
      <c r="G121" s="181"/>
      <c r="H121" s="181"/>
      <c r="I121" s="181"/>
      <c r="L121" s="181"/>
      <c r="M121" s="181"/>
      <c r="N121" s="181"/>
      <c r="O121" s="181"/>
      <c r="P121" s="181"/>
    </row>
    <row r="122" customFormat="false" ht="12.75" hidden="false" customHeight="false" outlineLevel="0" collapsed="false">
      <c r="E122" s="181"/>
      <c r="F122" s="181"/>
      <c r="G122" s="181"/>
      <c r="H122" s="181"/>
      <c r="I122" s="181"/>
      <c r="L122" s="181"/>
      <c r="M122" s="181"/>
      <c r="N122" s="181"/>
      <c r="O122" s="181"/>
      <c r="P122" s="181"/>
    </row>
    <row r="123" customFormat="false" ht="12.75" hidden="false" customHeight="false" outlineLevel="0" collapsed="false">
      <c r="E123" s="181"/>
      <c r="F123" s="181"/>
      <c r="G123" s="181"/>
      <c r="H123" s="181"/>
      <c r="I123" s="181"/>
      <c r="L123" s="181"/>
      <c r="M123" s="181"/>
      <c r="N123" s="181"/>
      <c r="O123" s="181"/>
      <c r="P123" s="181"/>
    </row>
    <row r="124" customFormat="false" ht="12.75" hidden="false" customHeight="false" outlineLevel="0" collapsed="false">
      <c r="E124" s="181"/>
      <c r="F124" s="181"/>
      <c r="G124" s="181"/>
      <c r="H124" s="181"/>
      <c r="I124" s="181"/>
      <c r="L124" s="181"/>
      <c r="M124" s="181"/>
      <c r="N124" s="181"/>
      <c r="O124" s="181"/>
      <c r="P124" s="181"/>
    </row>
    <row r="125" customFormat="false" ht="12.75" hidden="false" customHeight="false" outlineLevel="0" collapsed="false">
      <c r="E125" s="181"/>
      <c r="F125" s="181"/>
      <c r="G125" s="181"/>
      <c r="H125" s="181"/>
      <c r="I125" s="181"/>
      <c r="L125" s="181"/>
      <c r="M125" s="181"/>
      <c r="N125" s="181"/>
      <c r="O125" s="181"/>
      <c r="P125" s="181"/>
    </row>
    <row r="126" customFormat="false" ht="12.75" hidden="false" customHeight="false" outlineLevel="0" collapsed="false">
      <c r="E126" s="181"/>
      <c r="F126" s="181"/>
      <c r="G126" s="181"/>
      <c r="H126" s="181"/>
      <c r="I126" s="181"/>
      <c r="L126" s="181"/>
      <c r="M126" s="181"/>
      <c r="N126" s="181"/>
      <c r="O126" s="181"/>
      <c r="P126" s="181"/>
    </row>
    <row r="127" customFormat="false" ht="12.75" hidden="false" customHeight="false" outlineLevel="0" collapsed="false">
      <c r="E127" s="181"/>
      <c r="F127" s="181"/>
      <c r="G127" s="181"/>
      <c r="H127" s="181"/>
      <c r="I127" s="181"/>
      <c r="L127" s="181"/>
      <c r="M127" s="181"/>
      <c r="N127" s="181"/>
      <c r="O127" s="181"/>
      <c r="P127" s="181"/>
    </row>
    <row r="128" customFormat="false" ht="12.75" hidden="false" customHeight="false" outlineLevel="0" collapsed="false">
      <c r="E128" s="181"/>
      <c r="F128" s="181"/>
      <c r="G128" s="181"/>
      <c r="H128" s="181"/>
      <c r="I128" s="181"/>
      <c r="L128" s="181"/>
      <c r="M128" s="181"/>
      <c r="N128" s="181"/>
      <c r="O128" s="181"/>
      <c r="P128" s="181"/>
    </row>
    <row r="129" customFormat="false" ht="12.75" hidden="false" customHeight="false" outlineLevel="0" collapsed="false">
      <c r="E129" s="181"/>
      <c r="F129" s="181"/>
      <c r="G129" s="181"/>
      <c r="H129" s="181"/>
      <c r="I129" s="181"/>
      <c r="L129" s="181"/>
      <c r="M129" s="181"/>
      <c r="N129" s="181"/>
      <c r="O129" s="181"/>
      <c r="P129" s="181"/>
    </row>
    <row r="130" customFormat="false" ht="12.75" hidden="false" customHeight="false" outlineLevel="0" collapsed="false">
      <c r="E130" s="181"/>
      <c r="F130" s="181"/>
      <c r="G130" s="181"/>
      <c r="H130" s="181"/>
      <c r="I130" s="181"/>
      <c r="L130" s="181"/>
      <c r="M130" s="181"/>
      <c r="N130" s="181"/>
      <c r="O130" s="181"/>
      <c r="P130" s="181"/>
    </row>
    <row r="131" customFormat="false" ht="12.75" hidden="false" customHeight="false" outlineLevel="0" collapsed="false">
      <c r="E131" s="181"/>
      <c r="F131" s="181"/>
      <c r="G131" s="181"/>
      <c r="H131" s="181"/>
      <c r="I131" s="181"/>
      <c r="L131" s="181"/>
      <c r="M131" s="181"/>
      <c r="N131" s="181"/>
      <c r="O131" s="181"/>
      <c r="P131" s="181"/>
    </row>
    <row r="132" customFormat="false" ht="12.75" hidden="false" customHeight="false" outlineLevel="0" collapsed="false">
      <c r="E132" s="181"/>
      <c r="F132" s="181"/>
      <c r="G132" s="181"/>
      <c r="H132" s="181"/>
      <c r="I132" s="181"/>
      <c r="L132" s="181"/>
      <c r="M132" s="181"/>
      <c r="N132" s="181"/>
      <c r="O132" s="181"/>
      <c r="P132" s="181"/>
    </row>
    <row r="133" customFormat="false" ht="12.75" hidden="false" customHeight="false" outlineLevel="0" collapsed="false">
      <c r="L133" s="181"/>
      <c r="M133" s="181"/>
      <c r="N133" s="181"/>
      <c r="O133" s="181"/>
      <c r="P133" s="181"/>
    </row>
    <row r="134" customFormat="false" ht="12.75" hidden="false" customHeight="false" outlineLevel="0" collapsed="false">
      <c r="L134" s="181"/>
      <c r="M134" s="181"/>
      <c r="N134" s="181"/>
      <c r="O134" s="181"/>
      <c r="P134" s="181"/>
    </row>
    <row r="135" customFormat="false" ht="12.75" hidden="false" customHeight="false" outlineLevel="0" collapsed="false">
      <c r="L135" s="181"/>
      <c r="M135" s="181"/>
      <c r="N135" s="181"/>
      <c r="O135" s="181"/>
      <c r="P135" s="181"/>
    </row>
    <row r="136" customFormat="false" ht="12.75" hidden="false" customHeight="false" outlineLevel="0" collapsed="false">
      <c r="L136" s="181"/>
      <c r="M136" s="181"/>
      <c r="N136" s="181"/>
      <c r="O136" s="181"/>
      <c r="P136" s="181"/>
    </row>
    <row r="137" customFormat="false" ht="12.75" hidden="false" customHeight="false" outlineLevel="0" collapsed="false">
      <c r="L137" s="181"/>
      <c r="M137" s="181"/>
      <c r="N137" s="181"/>
      <c r="O137" s="181"/>
      <c r="P137" s="181"/>
    </row>
    <row r="138" customFormat="false" ht="12.75" hidden="false" customHeight="false" outlineLevel="0" collapsed="false">
      <c r="L138" s="181"/>
      <c r="M138" s="181"/>
      <c r="N138" s="181"/>
      <c r="O138" s="181"/>
      <c r="P138" s="181"/>
    </row>
    <row r="139" customFormat="false" ht="12.75" hidden="false" customHeight="false" outlineLevel="0" collapsed="false">
      <c r="L139" s="181"/>
      <c r="M139" s="181"/>
      <c r="N139" s="181"/>
      <c r="O139" s="181"/>
      <c r="P139" s="181"/>
    </row>
    <row r="140" customFormat="false" ht="12.75" hidden="false" customHeight="false" outlineLevel="0" collapsed="false">
      <c r="L140" s="181"/>
      <c r="M140" s="181"/>
      <c r="N140" s="181"/>
      <c r="O140" s="181"/>
      <c r="P140" s="181"/>
    </row>
    <row r="141" customFormat="false" ht="12.75" hidden="false" customHeight="false" outlineLevel="0" collapsed="false">
      <c r="L141" s="181"/>
      <c r="M141" s="181"/>
      <c r="N141" s="181"/>
      <c r="O141" s="181"/>
      <c r="P141" s="181"/>
    </row>
    <row r="142" customFormat="false" ht="12.75" hidden="false" customHeight="false" outlineLevel="0" collapsed="false">
      <c r="L142" s="181"/>
      <c r="M142" s="181"/>
      <c r="N142" s="181"/>
      <c r="O142" s="181"/>
      <c r="P142" s="181"/>
    </row>
    <row r="143" customFormat="false" ht="12.75" hidden="false" customHeight="false" outlineLevel="0" collapsed="false">
      <c r="L143" s="181"/>
      <c r="M143" s="181"/>
      <c r="N143" s="181"/>
      <c r="O143" s="181"/>
      <c r="P143" s="181"/>
    </row>
    <row r="144" customFormat="false" ht="12.75" hidden="false" customHeight="false" outlineLevel="0" collapsed="false">
      <c r="L144" s="181"/>
      <c r="M144" s="181"/>
      <c r="N144" s="181"/>
      <c r="O144" s="181"/>
      <c r="P144" s="181"/>
    </row>
    <row r="145" customFormat="false" ht="12.75" hidden="false" customHeight="false" outlineLevel="0" collapsed="false">
      <c r="L145" s="181"/>
      <c r="M145" s="181"/>
      <c r="N145" s="181"/>
      <c r="O145" s="181"/>
      <c r="P145" s="181"/>
    </row>
    <row r="146" customFormat="false" ht="12.75" hidden="false" customHeight="false" outlineLevel="0" collapsed="false">
      <c r="L146" s="181"/>
      <c r="M146" s="181"/>
      <c r="N146" s="181"/>
      <c r="O146" s="181"/>
      <c r="P146" s="181"/>
    </row>
    <row r="147" customFormat="false" ht="12.75" hidden="false" customHeight="false" outlineLevel="0" collapsed="false">
      <c r="L147" s="181"/>
      <c r="M147" s="181"/>
      <c r="N147" s="181"/>
      <c r="O147" s="181"/>
      <c r="P147" s="181"/>
    </row>
    <row r="148" customFormat="false" ht="12.75" hidden="false" customHeight="false" outlineLevel="0" collapsed="false">
      <c r="L148" s="181"/>
      <c r="M148" s="181"/>
      <c r="N148" s="181"/>
      <c r="O148" s="181"/>
      <c r="P148" s="181"/>
    </row>
    <row r="149" customFormat="false" ht="12.75" hidden="false" customHeight="false" outlineLevel="0" collapsed="false">
      <c r="L149" s="181"/>
      <c r="M149" s="181"/>
      <c r="N149" s="181"/>
      <c r="O149" s="181"/>
      <c r="P149" s="181"/>
    </row>
    <row r="150" customFormat="false" ht="12.75" hidden="false" customHeight="false" outlineLevel="0" collapsed="false">
      <c r="L150" s="181"/>
      <c r="M150" s="181"/>
      <c r="N150" s="181"/>
      <c r="O150" s="181"/>
      <c r="P150" s="181"/>
    </row>
    <row r="151" customFormat="false" ht="12.75" hidden="false" customHeight="false" outlineLevel="0" collapsed="false">
      <c r="L151" s="181"/>
      <c r="M151" s="181"/>
      <c r="N151" s="181"/>
      <c r="O151" s="181"/>
      <c r="P151" s="181"/>
    </row>
    <row r="152" customFormat="false" ht="12.75" hidden="false" customHeight="false" outlineLevel="0" collapsed="false">
      <c r="L152" s="181"/>
      <c r="M152" s="181"/>
      <c r="N152" s="181"/>
      <c r="O152" s="181"/>
      <c r="P152" s="181"/>
    </row>
    <row r="153" customFormat="false" ht="12.75" hidden="false" customHeight="false" outlineLevel="0" collapsed="false">
      <c r="L153" s="181"/>
      <c r="M153" s="181"/>
      <c r="N153" s="181"/>
      <c r="O153" s="181"/>
      <c r="P153" s="181"/>
    </row>
    <row r="154" customFormat="false" ht="12.75" hidden="false" customHeight="false" outlineLevel="0" collapsed="false">
      <c r="L154" s="181"/>
      <c r="M154" s="181"/>
      <c r="N154" s="181"/>
      <c r="O154" s="181"/>
      <c r="P154" s="181"/>
    </row>
    <row r="155" customFormat="false" ht="12.75" hidden="false" customHeight="false" outlineLevel="0" collapsed="false">
      <c r="L155" s="181"/>
      <c r="M155" s="181"/>
      <c r="N155" s="181"/>
      <c r="O155" s="181"/>
      <c r="P155" s="181"/>
    </row>
    <row r="156" customFormat="false" ht="12.75" hidden="false" customHeight="false" outlineLevel="0" collapsed="false">
      <c r="L156" s="181"/>
      <c r="M156" s="181"/>
      <c r="N156" s="181"/>
      <c r="O156" s="181"/>
      <c r="P156" s="181"/>
    </row>
    <row r="157" customFormat="false" ht="12.75" hidden="false" customHeight="false" outlineLevel="0" collapsed="false">
      <c r="L157" s="181"/>
      <c r="M157" s="181"/>
      <c r="N157" s="181"/>
      <c r="O157" s="181"/>
      <c r="P157" s="181"/>
    </row>
    <row r="158" customFormat="false" ht="12.75" hidden="false" customHeight="false" outlineLevel="0" collapsed="false">
      <c r="L158" s="181"/>
      <c r="M158" s="181"/>
      <c r="N158" s="181"/>
      <c r="O158" s="181"/>
      <c r="P158" s="181"/>
    </row>
    <row r="159" customFormat="false" ht="12.75" hidden="false" customHeight="false" outlineLevel="0" collapsed="false">
      <c r="L159" s="181"/>
      <c r="M159" s="181"/>
      <c r="N159" s="181"/>
      <c r="O159" s="181"/>
      <c r="P159" s="181"/>
    </row>
    <row r="160" customFormat="false" ht="12.75" hidden="false" customHeight="false" outlineLevel="0" collapsed="false">
      <c r="L160" s="181"/>
      <c r="M160" s="181"/>
      <c r="N160" s="181"/>
      <c r="O160" s="181"/>
      <c r="P160" s="181"/>
    </row>
    <row r="161" customFormat="false" ht="12.75" hidden="false" customHeight="false" outlineLevel="0" collapsed="false">
      <c r="L161" s="181"/>
      <c r="M161" s="181"/>
      <c r="N161" s="181"/>
      <c r="O161" s="181"/>
      <c r="P161" s="181"/>
    </row>
    <row r="162" customFormat="false" ht="12.75" hidden="false" customHeight="false" outlineLevel="0" collapsed="false">
      <c r="L162" s="181"/>
      <c r="M162" s="181"/>
      <c r="N162" s="181"/>
      <c r="O162" s="181"/>
      <c r="P162" s="181"/>
    </row>
    <row r="163" customFormat="false" ht="12.75" hidden="false" customHeight="false" outlineLevel="0" collapsed="false">
      <c r="L163" s="181"/>
      <c r="M163" s="181"/>
      <c r="N163" s="181"/>
      <c r="O163" s="181"/>
      <c r="P163" s="181"/>
    </row>
    <row r="164" customFormat="false" ht="12.75" hidden="false" customHeight="false" outlineLevel="0" collapsed="false">
      <c r="L164" s="181"/>
      <c r="M164" s="181"/>
      <c r="N164" s="181"/>
      <c r="O164" s="181"/>
      <c r="P164" s="181"/>
    </row>
    <row r="165" customFormat="false" ht="12.75" hidden="false" customHeight="false" outlineLevel="0" collapsed="false">
      <c r="L165" s="181"/>
      <c r="M165" s="181"/>
      <c r="N165" s="181"/>
      <c r="O165" s="181"/>
      <c r="P165" s="181"/>
    </row>
    <row r="166" customFormat="false" ht="12.75" hidden="false" customHeight="false" outlineLevel="0" collapsed="false">
      <c r="L166" s="181"/>
      <c r="M166" s="181"/>
      <c r="N166" s="181"/>
      <c r="O166" s="181"/>
      <c r="P166" s="181"/>
    </row>
    <row r="167" customFormat="false" ht="12.75" hidden="false" customHeight="false" outlineLevel="0" collapsed="false">
      <c r="L167" s="181"/>
      <c r="M167" s="181"/>
      <c r="N167" s="181"/>
      <c r="O167" s="181"/>
      <c r="P167" s="181"/>
    </row>
    <row r="168" customFormat="false" ht="12.75" hidden="false" customHeight="false" outlineLevel="0" collapsed="false">
      <c r="L168" s="181"/>
      <c r="M168" s="181"/>
      <c r="N168" s="181"/>
      <c r="O168" s="181"/>
      <c r="P168" s="181"/>
    </row>
    <row r="169" customFormat="false" ht="12.75" hidden="false" customHeight="false" outlineLevel="0" collapsed="false">
      <c r="L169" s="181"/>
      <c r="M169" s="181"/>
      <c r="N169" s="181"/>
      <c r="O169" s="181"/>
      <c r="P169" s="181"/>
    </row>
    <row r="170" customFormat="false" ht="12.75" hidden="false" customHeight="false" outlineLevel="0" collapsed="false">
      <c r="L170" s="181"/>
      <c r="M170" s="181"/>
      <c r="N170" s="181"/>
      <c r="O170" s="181"/>
      <c r="P170" s="181"/>
    </row>
    <row r="171" customFormat="false" ht="12.75" hidden="false" customHeight="false" outlineLevel="0" collapsed="false">
      <c r="L171" s="181"/>
      <c r="M171" s="181"/>
      <c r="N171" s="181"/>
      <c r="O171" s="181"/>
      <c r="P171" s="181"/>
    </row>
    <row r="172" customFormat="false" ht="12.75" hidden="false" customHeight="false" outlineLevel="0" collapsed="false">
      <c r="L172" s="181"/>
      <c r="M172" s="181"/>
      <c r="N172" s="181"/>
      <c r="O172" s="181"/>
      <c r="P172" s="181"/>
    </row>
    <row r="173" customFormat="false" ht="12.75" hidden="false" customHeight="false" outlineLevel="0" collapsed="false">
      <c r="L173" s="181"/>
      <c r="M173" s="181"/>
      <c r="N173" s="181"/>
      <c r="O173" s="181"/>
      <c r="P173" s="181"/>
    </row>
    <row r="174" customFormat="false" ht="12.75" hidden="false" customHeight="false" outlineLevel="0" collapsed="false">
      <c r="L174" s="181"/>
      <c r="M174" s="181"/>
      <c r="N174" s="181"/>
      <c r="O174" s="181"/>
      <c r="P174" s="181"/>
    </row>
    <row r="175" customFormat="false" ht="12.75" hidden="false" customHeight="false" outlineLevel="0" collapsed="false">
      <c r="L175" s="181"/>
      <c r="M175" s="181"/>
      <c r="N175" s="181"/>
      <c r="O175" s="181"/>
      <c r="P175" s="181"/>
    </row>
    <row r="176" customFormat="false" ht="12.75" hidden="false" customHeight="false" outlineLevel="0" collapsed="false">
      <c r="L176" s="181"/>
      <c r="M176" s="181"/>
      <c r="N176" s="181"/>
      <c r="O176" s="181"/>
      <c r="P176" s="181"/>
    </row>
    <row r="177" customFormat="false" ht="12.75" hidden="false" customHeight="false" outlineLevel="0" collapsed="false">
      <c r="L177" s="181"/>
      <c r="M177" s="181"/>
      <c r="N177" s="181"/>
      <c r="O177" s="181"/>
      <c r="P177" s="181"/>
    </row>
    <row r="178" customFormat="false" ht="12.75" hidden="false" customHeight="false" outlineLevel="0" collapsed="false">
      <c r="L178" s="181"/>
      <c r="M178" s="181"/>
      <c r="N178" s="181"/>
      <c r="O178" s="181"/>
      <c r="P178" s="181"/>
    </row>
    <row r="179" customFormat="false" ht="12.75" hidden="false" customHeight="false" outlineLevel="0" collapsed="false">
      <c r="L179" s="181"/>
      <c r="M179" s="181"/>
      <c r="N179" s="181"/>
      <c r="O179" s="181"/>
      <c r="P179" s="181"/>
    </row>
    <row r="180" customFormat="false" ht="12.75" hidden="false" customHeight="false" outlineLevel="0" collapsed="false">
      <c r="L180" s="181"/>
      <c r="M180" s="181"/>
      <c r="N180" s="181"/>
      <c r="O180" s="181"/>
      <c r="P180" s="181"/>
    </row>
    <row r="181" customFormat="false" ht="12.75" hidden="false" customHeight="false" outlineLevel="0" collapsed="false">
      <c r="L181" s="181"/>
      <c r="M181" s="181"/>
      <c r="N181" s="181"/>
      <c r="O181" s="181"/>
      <c r="P181" s="181"/>
    </row>
    <row r="182" customFormat="false" ht="12.75" hidden="false" customHeight="false" outlineLevel="0" collapsed="false">
      <c r="L182" s="181"/>
      <c r="M182" s="181"/>
      <c r="N182" s="181"/>
      <c r="O182" s="181"/>
      <c r="P182" s="181"/>
    </row>
    <row r="183" customFormat="false" ht="12.75" hidden="false" customHeight="false" outlineLevel="0" collapsed="false">
      <c r="L183" s="181"/>
      <c r="M183" s="181"/>
      <c r="N183" s="181"/>
      <c r="O183" s="181"/>
      <c r="P183" s="181"/>
    </row>
    <row r="184" customFormat="false" ht="12.75" hidden="false" customHeight="false" outlineLevel="0" collapsed="false">
      <c r="L184" s="181"/>
      <c r="M184" s="181"/>
      <c r="N184" s="181"/>
      <c r="O184" s="181"/>
      <c r="P184" s="181"/>
    </row>
    <row r="185" customFormat="false" ht="12.75" hidden="false" customHeight="false" outlineLevel="0" collapsed="false">
      <c r="L185" s="181"/>
      <c r="M185" s="181"/>
      <c r="N185" s="181"/>
      <c r="O185" s="181"/>
      <c r="P185" s="181"/>
    </row>
    <row r="186" customFormat="false" ht="12.75" hidden="false" customHeight="false" outlineLevel="0" collapsed="false">
      <c r="L186" s="181"/>
      <c r="M186" s="181"/>
      <c r="N186" s="181"/>
      <c r="O186" s="181"/>
      <c r="P186" s="181"/>
    </row>
    <row r="187" customFormat="false" ht="12.75" hidden="false" customHeight="false" outlineLevel="0" collapsed="false">
      <c r="L187" s="181"/>
      <c r="M187" s="181"/>
      <c r="N187" s="181"/>
      <c r="O187" s="181"/>
      <c r="P187" s="181"/>
    </row>
    <row r="188" customFormat="false" ht="12.75" hidden="false" customHeight="false" outlineLevel="0" collapsed="false">
      <c r="L188" s="181"/>
      <c r="M188" s="181"/>
      <c r="N188" s="181"/>
      <c r="O188" s="181"/>
      <c r="P188" s="181"/>
    </row>
    <row r="189" customFormat="false" ht="12.75" hidden="false" customHeight="false" outlineLevel="0" collapsed="false">
      <c r="L189" s="181"/>
      <c r="M189" s="181"/>
      <c r="N189" s="181"/>
      <c r="O189" s="181"/>
      <c r="P189" s="181"/>
    </row>
    <row r="190" customFormat="false" ht="12.75" hidden="false" customHeight="false" outlineLevel="0" collapsed="false">
      <c r="L190" s="181"/>
      <c r="M190" s="181"/>
      <c r="N190" s="181"/>
      <c r="O190" s="181"/>
      <c r="P190" s="181"/>
    </row>
    <row r="191" customFormat="false" ht="12.75" hidden="false" customHeight="false" outlineLevel="0" collapsed="false">
      <c r="L191" s="181"/>
      <c r="M191" s="181"/>
      <c r="N191" s="181"/>
      <c r="O191" s="181"/>
      <c r="P191" s="181"/>
    </row>
    <row r="192" customFormat="false" ht="12.75" hidden="false" customHeight="false" outlineLevel="0" collapsed="false">
      <c r="L192" s="181"/>
      <c r="M192" s="181"/>
      <c r="N192" s="181"/>
      <c r="O192" s="181"/>
      <c r="P192" s="181"/>
    </row>
    <row r="193" customFormat="false" ht="12.75" hidden="false" customHeight="false" outlineLevel="0" collapsed="false">
      <c r="L193" s="181"/>
      <c r="M193" s="181"/>
      <c r="N193" s="181"/>
      <c r="O193" s="181"/>
      <c r="P193" s="181"/>
    </row>
    <row r="194" customFormat="false" ht="12.75" hidden="false" customHeight="false" outlineLevel="0" collapsed="false">
      <c r="L194" s="181"/>
      <c r="M194" s="181"/>
      <c r="N194" s="181"/>
      <c r="O194" s="181"/>
      <c r="P194" s="181"/>
    </row>
    <row r="195" customFormat="false" ht="12.75" hidden="false" customHeight="false" outlineLevel="0" collapsed="false">
      <c r="L195" s="181"/>
      <c r="M195" s="181"/>
      <c r="N195" s="181"/>
      <c r="O195" s="181"/>
      <c r="P195" s="181"/>
    </row>
    <row r="196" customFormat="false" ht="12.75" hidden="false" customHeight="false" outlineLevel="0" collapsed="false">
      <c r="L196" s="181"/>
      <c r="M196" s="181"/>
      <c r="N196" s="181"/>
      <c r="O196" s="181"/>
      <c r="P196" s="181"/>
    </row>
    <row r="197" customFormat="false" ht="12.75" hidden="false" customHeight="false" outlineLevel="0" collapsed="false">
      <c r="L197" s="181"/>
      <c r="M197" s="181"/>
      <c r="N197" s="181"/>
      <c r="O197" s="181"/>
      <c r="P197" s="181"/>
    </row>
    <row r="198" customFormat="false" ht="12.75" hidden="false" customHeight="false" outlineLevel="0" collapsed="false">
      <c r="L198" s="181"/>
      <c r="M198" s="181"/>
      <c r="N198" s="181"/>
      <c r="O198" s="181"/>
      <c r="P198" s="181"/>
    </row>
    <row r="199" customFormat="false" ht="12.75" hidden="false" customHeight="false" outlineLevel="0" collapsed="false">
      <c r="L199" s="181"/>
      <c r="M199" s="181"/>
      <c r="N199" s="181"/>
      <c r="O199" s="181"/>
      <c r="P199" s="181"/>
    </row>
    <row r="200" customFormat="false" ht="12.75" hidden="false" customHeight="false" outlineLevel="0" collapsed="false">
      <c r="L200" s="181"/>
      <c r="M200" s="181"/>
      <c r="N200" s="181"/>
      <c r="O200" s="181"/>
      <c r="P200" s="181"/>
    </row>
    <row r="201" customFormat="false" ht="12.75" hidden="false" customHeight="false" outlineLevel="0" collapsed="false">
      <c r="L201" s="181"/>
      <c r="M201" s="181"/>
      <c r="N201" s="181"/>
      <c r="O201" s="181"/>
      <c r="P201" s="181"/>
    </row>
    <row r="202" customFormat="false" ht="12.75" hidden="false" customHeight="false" outlineLevel="0" collapsed="false">
      <c r="L202" s="181"/>
      <c r="M202" s="181"/>
      <c r="N202" s="181"/>
      <c r="O202" s="181"/>
      <c r="P202" s="181"/>
    </row>
    <row r="203" customFormat="false" ht="12.75" hidden="false" customHeight="false" outlineLevel="0" collapsed="false">
      <c r="L203" s="181"/>
      <c r="M203" s="181"/>
      <c r="N203" s="181"/>
      <c r="O203" s="181"/>
      <c r="P203" s="181"/>
    </row>
    <row r="204" customFormat="false" ht="12.75" hidden="false" customHeight="false" outlineLevel="0" collapsed="false">
      <c r="L204" s="181"/>
      <c r="M204" s="181"/>
      <c r="N204" s="181"/>
      <c r="O204" s="181"/>
      <c r="P204" s="181"/>
    </row>
    <row r="205" customFormat="false" ht="12.75" hidden="false" customHeight="false" outlineLevel="0" collapsed="false">
      <c r="L205" s="181"/>
      <c r="M205" s="181"/>
      <c r="N205" s="181"/>
      <c r="O205" s="181"/>
      <c r="P205" s="181"/>
    </row>
    <row r="206" customFormat="false" ht="12.75" hidden="false" customHeight="false" outlineLevel="0" collapsed="false">
      <c r="L206" s="181"/>
      <c r="M206" s="181"/>
      <c r="N206" s="181"/>
      <c r="O206" s="181"/>
      <c r="P206" s="181"/>
    </row>
    <row r="207" customFormat="false" ht="12.75" hidden="false" customHeight="false" outlineLevel="0" collapsed="false">
      <c r="L207" s="181"/>
      <c r="M207" s="181"/>
      <c r="N207" s="181"/>
      <c r="O207" s="181"/>
      <c r="P207" s="181"/>
    </row>
    <row r="208" customFormat="false" ht="12.75" hidden="false" customHeight="false" outlineLevel="0" collapsed="false">
      <c r="L208" s="181"/>
      <c r="M208" s="181"/>
      <c r="N208" s="181"/>
      <c r="O208" s="181"/>
      <c r="P208" s="181"/>
    </row>
    <row r="209" customFormat="false" ht="12.75" hidden="false" customHeight="false" outlineLevel="0" collapsed="false">
      <c r="L209" s="181"/>
      <c r="M209" s="181"/>
      <c r="N209" s="181"/>
      <c r="O209" s="181"/>
      <c r="P209" s="181"/>
    </row>
    <row r="210" customFormat="false" ht="12.75" hidden="false" customHeight="false" outlineLevel="0" collapsed="false">
      <c r="L210" s="181"/>
      <c r="M210" s="181"/>
      <c r="N210" s="181"/>
      <c r="O210" s="181"/>
      <c r="P210" s="181"/>
    </row>
    <row r="211" customFormat="false" ht="12.75" hidden="false" customHeight="false" outlineLevel="0" collapsed="false">
      <c r="L211" s="181"/>
      <c r="M211" s="181"/>
      <c r="N211" s="181"/>
      <c r="O211" s="181"/>
      <c r="P211" s="181"/>
    </row>
    <row r="212" customFormat="false" ht="12.75" hidden="false" customHeight="false" outlineLevel="0" collapsed="false">
      <c r="L212" s="181"/>
      <c r="M212" s="181"/>
      <c r="N212" s="181"/>
      <c r="O212" s="181"/>
      <c r="P212" s="181"/>
    </row>
    <row r="213" customFormat="false" ht="12.75" hidden="false" customHeight="false" outlineLevel="0" collapsed="false">
      <c r="L213" s="181"/>
      <c r="M213" s="181"/>
      <c r="N213" s="181"/>
      <c r="O213" s="181"/>
      <c r="P213" s="181"/>
    </row>
    <row r="214" customFormat="false" ht="12.75" hidden="false" customHeight="false" outlineLevel="0" collapsed="false">
      <c r="L214" s="181"/>
      <c r="M214" s="181"/>
      <c r="N214" s="181"/>
      <c r="O214" s="181"/>
      <c r="P214" s="181"/>
    </row>
    <row r="215" customFormat="false" ht="12.75" hidden="false" customHeight="false" outlineLevel="0" collapsed="false">
      <c r="L215" s="181"/>
      <c r="M215" s="181"/>
      <c r="N215" s="181"/>
      <c r="O215" s="181"/>
      <c r="P215" s="181"/>
    </row>
    <row r="216" customFormat="false" ht="12.75" hidden="false" customHeight="false" outlineLevel="0" collapsed="false">
      <c r="L216" s="181"/>
      <c r="M216" s="181"/>
      <c r="N216" s="181"/>
      <c r="O216" s="181"/>
      <c r="P216" s="181"/>
    </row>
    <row r="217" customFormat="false" ht="12.75" hidden="false" customHeight="false" outlineLevel="0" collapsed="false">
      <c r="L217" s="181"/>
      <c r="M217" s="181"/>
      <c r="N217" s="181"/>
      <c r="O217" s="181"/>
      <c r="P217" s="181"/>
    </row>
    <row r="218" customFormat="false" ht="12.75" hidden="false" customHeight="false" outlineLevel="0" collapsed="false">
      <c r="L218" s="181"/>
      <c r="M218" s="181"/>
      <c r="N218" s="181"/>
      <c r="O218" s="181"/>
      <c r="P218" s="181"/>
    </row>
    <row r="219" customFormat="false" ht="12.75" hidden="false" customHeight="false" outlineLevel="0" collapsed="false">
      <c r="L219" s="181"/>
      <c r="M219" s="181"/>
      <c r="N219" s="181"/>
      <c r="O219" s="181"/>
      <c r="P219" s="181"/>
    </row>
    <row r="220" customFormat="false" ht="12.75" hidden="false" customHeight="false" outlineLevel="0" collapsed="false">
      <c r="L220" s="181"/>
      <c r="M220" s="181"/>
      <c r="N220" s="181"/>
      <c r="O220" s="181"/>
      <c r="P220" s="181"/>
    </row>
    <row r="221" customFormat="false" ht="12.75" hidden="false" customHeight="false" outlineLevel="0" collapsed="false">
      <c r="L221" s="181"/>
      <c r="M221" s="181"/>
      <c r="N221" s="181"/>
      <c r="O221" s="181"/>
      <c r="P221" s="181"/>
    </row>
    <row r="222" customFormat="false" ht="12.75" hidden="false" customHeight="false" outlineLevel="0" collapsed="false">
      <c r="L222" s="181"/>
      <c r="M222" s="181"/>
      <c r="N222" s="181"/>
      <c r="O222" s="181"/>
      <c r="P222" s="181"/>
    </row>
    <row r="223" customFormat="false" ht="12.75" hidden="false" customHeight="false" outlineLevel="0" collapsed="false">
      <c r="L223" s="181"/>
      <c r="M223" s="181"/>
      <c r="N223" s="181"/>
      <c r="O223" s="181"/>
      <c r="P223" s="181"/>
    </row>
    <row r="224" customFormat="false" ht="12.75" hidden="false" customHeight="false" outlineLevel="0" collapsed="false">
      <c r="L224" s="181"/>
      <c r="M224" s="181"/>
      <c r="N224" s="181"/>
      <c r="O224" s="181"/>
      <c r="P224" s="181"/>
    </row>
    <row r="225" customFormat="false" ht="12.75" hidden="false" customHeight="false" outlineLevel="0" collapsed="false">
      <c r="L225" s="181"/>
      <c r="M225" s="181"/>
      <c r="N225" s="181"/>
      <c r="O225" s="181"/>
      <c r="P225" s="181"/>
    </row>
  </sheetData>
  <mergeCells count="282">
    <mergeCell ref="M2:O4"/>
    <mergeCell ref="A6:P6"/>
    <mergeCell ref="A8:A12"/>
    <mergeCell ref="B8:B12"/>
    <mergeCell ref="C8:C12"/>
    <mergeCell ref="D8:D12"/>
    <mergeCell ref="E8:E12"/>
    <mergeCell ref="F8:O8"/>
    <mergeCell ref="P8:P12"/>
    <mergeCell ref="F9:F12"/>
    <mergeCell ref="G9:K9"/>
    <mergeCell ref="L9:M10"/>
    <mergeCell ref="N9:O10"/>
    <mergeCell ref="G10:G12"/>
    <mergeCell ref="H10:H12"/>
    <mergeCell ref="I10:J12"/>
    <mergeCell ref="K10:K12"/>
    <mergeCell ref="L11:L12"/>
    <mergeCell ref="M11:M12"/>
    <mergeCell ref="N11:N12"/>
    <mergeCell ref="O11:O12"/>
    <mergeCell ref="I13:J13"/>
    <mergeCell ref="L13:M13"/>
    <mergeCell ref="N13:O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L14:L16"/>
    <mergeCell ref="M14:M16"/>
    <mergeCell ref="N14:N16"/>
    <mergeCell ref="O14:O16"/>
    <mergeCell ref="P14:P16"/>
    <mergeCell ref="A17:A19"/>
    <mergeCell ref="B17:B19"/>
    <mergeCell ref="C17:C19"/>
    <mergeCell ref="D17:D19"/>
    <mergeCell ref="E17:E19"/>
    <mergeCell ref="F17:F19"/>
    <mergeCell ref="G17:G19"/>
    <mergeCell ref="H17:H19"/>
    <mergeCell ref="K17:K19"/>
    <mergeCell ref="L17:L19"/>
    <mergeCell ref="M17:M19"/>
    <mergeCell ref="N17:N19"/>
    <mergeCell ref="O17:O19"/>
    <mergeCell ref="P17:P19"/>
    <mergeCell ref="A20:D20"/>
    <mergeCell ref="A21:A23"/>
    <mergeCell ref="B21:B23"/>
    <mergeCell ref="C21:C23"/>
    <mergeCell ref="D21:D23"/>
    <mergeCell ref="E21:E23"/>
    <mergeCell ref="F21:F23"/>
    <mergeCell ref="G21:G23"/>
    <mergeCell ref="H21:H23"/>
    <mergeCell ref="K21:K23"/>
    <mergeCell ref="L21:L23"/>
    <mergeCell ref="M21:M23"/>
    <mergeCell ref="N21:N23"/>
    <mergeCell ref="O21:O23"/>
    <mergeCell ref="P21:P23"/>
    <mergeCell ref="A24:A26"/>
    <mergeCell ref="B24:B26"/>
    <mergeCell ref="C24:C26"/>
    <mergeCell ref="D24:D26"/>
    <mergeCell ref="E24:E26"/>
    <mergeCell ref="F24:F26"/>
    <mergeCell ref="G24:G26"/>
    <mergeCell ref="H24:H26"/>
    <mergeCell ref="K24:K26"/>
    <mergeCell ref="L24:L26"/>
    <mergeCell ref="M24:M26"/>
    <mergeCell ref="N24:N26"/>
    <mergeCell ref="O24:O26"/>
    <mergeCell ref="P24:P26"/>
    <mergeCell ref="A27:A29"/>
    <mergeCell ref="B27:B29"/>
    <mergeCell ref="C27:C29"/>
    <mergeCell ref="D27:D29"/>
    <mergeCell ref="E27:E29"/>
    <mergeCell ref="F27:F29"/>
    <mergeCell ref="G27:G29"/>
    <mergeCell ref="H27:H29"/>
    <mergeCell ref="K27:K29"/>
    <mergeCell ref="L27:L29"/>
    <mergeCell ref="M27:M29"/>
    <mergeCell ref="N27:N29"/>
    <mergeCell ref="O27:O29"/>
    <mergeCell ref="P27:P29"/>
    <mergeCell ref="A30:A32"/>
    <mergeCell ref="B30:B32"/>
    <mergeCell ref="C30:C32"/>
    <mergeCell ref="D30:D32"/>
    <mergeCell ref="E30:E32"/>
    <mergeCell ref="F30:F32"/>
    <mergeCell ref="G30:G32"/>
    <mergeCell ref="H30:H32"/>
    <mergeCell ref="K30:K32"/>
    <mergeCell ref="L30:L32"/>
    <mergeCell ref="M30:M32"/>
    <mergeCell ref="N30:N32"/>
    <mergeCell ref="O30:O32"/>
    <mergeCell ref="P30:P32"/>
    <mergeCell ref="A34:D34"/>
    <mergeCell ref="A35:A37"/>
    <mergeCell ref="B35:B37"/>
    <mergeCell ref="C35:C37"/>
    <mergeCell ref="D35:D37"/>
    <mergeCell ref="E35:E37"/>
    <mergeCell ref="F35:F37"/>
    <mergeCell ref="G35:G37"/>
    <mergeCell ref="H35:H37"/>
    <mergeCell ref="K35:K37"/>
    <mergeCell ref="L35:L37"/>
    <mergeCell ref="M35:M37"/>
    <mergeCell ref="N35:N37"/>
    <mergeCell ref="O35:O37"/>
    <mergeCell ref="P35:P37"/>
    <mergeCell ref="A38:A40"/>
    <mergeCell ref="B38:B40"/>
    <mergeCell ref="C38:C40"/>
    <mergeCell ref="D38:D40"/>
    <mergeCell ref="E38:E40"/>
    <mergeCell ref="F38:F40"/>
    <mergeCell ref="G38:G40"/>
    <mergeCell ref="H38:H40"/>
    <mergeCell ref="K38:K40"/>
    <mergeCell ref="L38:L40"/>
    <mergeCell ref="M38:M40"/>
    <mergeCell ref="N38:N40"/>
    <mergeCell ref="O38:O40"/>
    <mergeCell ref="P38:P40"/>
    <mergeCell ref="A41:D41"/>
    <mergeCell ref="A42:A44"/>
    <mergeCell ref="B42:B44"/>
    <mergeCell ref="C42:C44"/>
    <mergeCell ref="D42:D44"/>
    <mergeCell ref="E42:E44"/>
    <mergeCell ref="F42:F44"/>
    <mergeCell ref="G42:G44"/>
    <mergeCell ref="H42:H44"/>
    <mergeCell ref="K42:K44"/>
    <mergeCell ref="L42:L44"/>
    <mergeCell ref="M42:M44"/>
    <mergeCell ref="N42:N44"/>
    <mergeCell ref="O42:O44"/>
    <mergeCell ref="P42:P44"/>
    <mergeCell ref="A45:A47"/>
    <mergeCell ref="B45:B47"/>
    <mergeCell ref="C45:C47"/>
    <mergeCell ref="D45:D47"/>
    <mergeCell ref="E45:E47"/>
    <mergeCell ref="F45:F47"/>
    <mergeCell ref="G45:G47"/>
    <mergeCell ref="H45:H47"/>
    <mergeCell ref="K45:K47"/>
    <mergeCell ref="L45:L47"/>
    <mergeCell ref="M45:M47"/>
    <mergeCell ref="N45:N47"/>
    <mergeCell ref="O45:O47"/>
    <mergeCell ref="P45:P47"/>
    <mergeCell ref="A48:A50"/>
    <mergeCell ref="B48:B50"/>
    <mergeCell ref="C48:C50"/>
    <mergeCell ref="D48:D50"/>
    <mergeCell ref="E48:E50"/>
    <mergeCell ref="F48:F50"/>
    <mergeCell ref="G48:G50"/>
    <mergeCell ref="H48:H50"/>
    <mergeCell ref="K48:K50"/>
    <mergeCell ref="L48:L50"/>
    <mergeCell ref="M48:M50"/>
    <mergeCell ref="N48:N50"/>
    <mergeCell ref="O48:O50"/>
    <mergeCell ref="P48:P50"/>
    <mergeCell ref="A51:A53"/>
    <mergeCell ref="B51:B53"/>
    <mergeCell ref="C51:C53"/>
    <mergeCell ref="D51:D53"/>
    <mergeCell ref="E51:E53"/>
    <mergeCell ref="F51:F53"/>
    <mergeCell ref="G51:G53"/>
    <mergeCell ref="H51:H53"/>
    <mergeCell ref="K51:K53"/>
    <mergeCell ref="L51:L53"/>
    <mergeCell ref="M51:M53"/>
    <mergeCell ref="N51:N53"/>
    <mergeCell ref="O51:O53"/>
    <mergeCell ref="P51:P53"/>
    <mergeCell ref="A54:A56"/>
    <mergeCell ref="B54:B56"/>
    <mergeCell ref="C54:C56"/>
    <mergeCell ref="D54:D56"/>
    <mergeCell ref="E54:E56"/>
    <mergeCell ref="F54:F56"/>
    <mergeCell ref="G54:G56"/>
    <mergeCell ref="H54:H56"/>
    <mergeCell ref="K54:K56"/>
    <mergeCell ref="L54:L56"/>
    <mergeCell ref="M54:M56"/>
    <mergeCell ref="N54:N56"/>
    <mergeCell ref="O54:O56"/>
    <mergeCell ref="P54:P56"/>
    <mergeCell ref="A57:D59"/>
    <mergeCell ref="E57:E59"/>
    <mergeCell ref="F57:F59"/>
    <mergeCell ref="G57:G59"/>
    <mergeCell ref="H57:H59"/>
    <mergeCell ref="K57:K59"/>
    <mergeCell ref="L57:L59"/>
    <mergeCell ref="M57:M59"/>
    <mergeCell ref="N57:N59"/>
    <mergeCell ref="O57:O59"/>
    <mergeCell ref="P57:P59"/>
    <mergeCell ref="A60:A62"/>
    <mergeCell ref="B60:B62"/>
    <mergeCell ref="C60:C62"/>
    <mergeCell ref="D60:D62"/>
    <mergeCell ref="E60:E62"/>
    <mergeCell ref="F60:F62"/>
    <mergeCell ref="G60:G62"/>
    <mergeCell ref="H60:H62"/>
    <mergeCell ref="K60:K62"/>
    <mergeCell ref="L60:L62"/>
    <mergeCell ref="M60:M62"/>
    <mergeCell ref="N60:N62"/>
    <mergeCell ref="O60:O62"/>
    <mergeCell ref="P60:P62"/>
    <mergeCell ref="I64:J64"/>
    <mergeCell ref="P64:P70"/>
    <mergeCell ref="I65:J65"/>
    <mergeCell ref="I66:J66"/>
    <mergeCell ref="A67:A69"/>
    <mergeCell ref="B67:B69"/>
    <mergeCell ref="C67:C69"/>
    <mergeCell ref="D67:D69"/>
    <mergeCell ref="E67:E69"/>
    <mergeCell ref="F67:F69"/>
    <mergeCell ref="G67:G69"/>
    <mergeCell ref="H67:H69"/>
    <mergeCell ref="I67:J69"/>
    <mergeCell ref="K67:K69"/>
    <mergeCell ref="A70:D70"/>
    <mergeCell ref="A71:A73"/>
    <mergeCell ref="B71:B73"/>
    <mergeCell ref="C71:C73"/>
    <mergeCell ref="D71:D73"/>
    <mergeCell ref="E71:E73"/>
    <mergeCell ref="F71:F73"/>
    <mergeCell ref="G71:G73"/>
    <mergeCell ref="H71:H73"/>
    <mergeCell ref="K71:K73"/>
    <mergeCell ref="L71:L73"/>
    <mergeCell ref="M71:M73"/>
    <mergeCell ref="N71:N73"/>
    <mergeCell ref="O71:O73"/>
    <mergeCell ref="P71:P73"/>
    <mergeCell ref="A74:D76"/>
    <mergeCell ref="E74:E76"/>
    <mergeCell ref="F74:F76"/>
    <mergeCell ref="G74:G76"/>
    <mergeCell ref="H74:H76"/>
    <mergeCell ref="K74:K76"/>
    <mergeCell ref="L74:L76"/>
    <mergeCell ref="M74:M76"/>
    <mergeCell ref="N74:N76"/>
    <mergeCell ref="O74:O76"/>
    <mergeCell ref="P74:P76"/>
    <mergeCell ref="A77:D77"/>
    <mergeCell ref="I77:J77"/>
    <mergeCell ref="L77:L79"/>
    <mergeCell ref="M77:M79"/>
    <mergeCell ref="N77:N79"/>
    <mergeCell ref="O77:O79"/>
    <mergeCell ref="P77:P79"/>
    <mergeCell ref="O86:Q86"/>
  </mergeCells>
  <printOptions headings="false" gridLines="false" gridLinesSet="true" horizontalCentered="true" verticalCentered="false"/>
  <pageMargins left="0.170138888888889" right="0.170138888888889" top="0.5" bottom="0.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6.74"/>
    <col collapsed="false" customWidth="true" hidden="false" outlineLevel="0" max="4" min="4" style="0" width="28.11"/>
    <col collapsed="false" customWidth="true" hidden="false" outlineLevel="0" max="5" min="5" style="0" width="11.87"/>
    <col collapsed="false" customWidth="true" hidden="false" outlineLevel="0" max="7" min="6" style="0" width="10.74"/>
    <col collapsed="false" customWidth="true" hidden="false" outlineLevel="0" max="9" min="9" style="0" width="2.74"/>
    <col collapsed="false" customWidth="true" hidden="false" outlineLevel="0" max="10" min="10" style="0" width="9.62"/>
    <col collapsed="false" customWidth="true" hidden="false" outlineLevel="0" max="11" min="11" style="0" width="10.87"/>
    <col collapsed="false" customWidth="true" hidden="false" outlineLevel="0" max="12" min="12" style="0" width="12.62"/>
  </cols>
  <sheetData>
    <row r="1" customFormat="false" ht="56.25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80" t="s">
        <v>243</v>
      </c>
      <c r="K1" s="180"/>
      <c r="L1" s="180"/>
    </row>
    <row r="2" s="113" customFormat="true" ht="22.5" hidden="false" customHeight="true" outlineLevel="0" collapsed="false">
      <c r="A2" s="116" t="s">
        <v>24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s="113" customFormat="true" ht="1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8" t="s">
        <v>192</v>
      </c>
    </row>
    <row r="4" s="121" customFormat="true" ht="20.1" hidden="false" customHeight="true" outlineLevel="0" collapsed="false">
      <c r="A4" s="182" t="s">
        <v>193</v>
      </c>
      <c r="B4" s="183" t="s">
        <v>194</v>
      </c>
      <c r="C4" s="119" t="s">
        <v>12</v>
      </c>
      <c r="D4" s="120" t="s">
        <v>245</v>
      </c>
      <c r="E4" s="120" t="s">
        <v>196</v>
      </c>
      <c r="F4" s="120" t="s">
        <v>197</v>
      </c>
      <c r="G4" s="120"/>
      <c r="H4" s="120"/>
      <c r="I4" s="120"/>
      <c r="J4" s="120"/>
      <c r="K4" s="120"/>
      <c r="L4" s="120" t="s">
        <v>198</v>
      </c>
    </row>
    <row r="5" s="121" customFormat="true" ht="20.1" hidden="false" customHeight="true" outlineLevel="0" collapsed="false">
      <c r="A5" s="182"/>
      <c r="B5" s="183"/>
      <c r="C5" s="119"/>
      <c r="D5" s="120"/>
      <c r="E5" s="120"/>
      <c r="F5" s="120" t="s">
        <v>199</v>
      </c>
      <c r="G5" s="120" t="s">
        <v>200</v>
      </c>
      <c r="H5" s="120"/>
      <c r="I5" s="120"/>
      <c r="J5" s="120"/>
      <c r="K5" s="120"/>
      <c r="L5" s="120"/>
    </row>
    <row r="6" s="121" customFormat="true" ht="29.25" hidden="false" customHeight="true" outlineLevel="0" collapsed="false">
      <c r="A6" s="182"/>
      <c r="B6" s="183"/>
      <c r="C6" s="119"/>
      <c r="D6" s="120"/>
      <c r="E6" s="120"/>
      <c r="F6" s="120"/>
      <c r="G6" s="120" t="s">
        <v>203</v>
      </c>
      <c r="H6" s="120" t="s">
        <v>204</v>
      </c>
      <c r="I6" s="120" t="s">
        <v>205</v>
      </c>
      <c r="J6" s="120"/>
      <c r="K6" s="120" t="s">
        <v>206</v>
      </c>
      <c r="L6" s="120"/>
    </row>
    <row r="7" s="121" customFormat="true" ht="20.1" hidden="false" customHeight="true" outlineLevel="0" collapsed="false">
      <c r="A7" s="182"/>
      <c r="B7" s="183"/>
      <c r="C7" s="119"/>
      <c r="D7" s="120"/>
      <c r="E7" s="120"/>
      <c r="F7" s="120"/>
      <c r="G7" s="120"/>
      <c r="H7" s="120"/>
      <c r="I7" s="120"/>
      <c r="J7" s="120"/>
      <c r="K7" s="120"/>
      <c r="L7" s="120"/>
    </row>
    <row r="8" s="121" customFormat="true" ht="31.5" hidden="false" customHeight="true" outlineLevel="0" collapsed="false">
      <c r="A8" s="182"/>
      <c r="B8" s="183"/>
      <c r="C8" s="119"/>
      <c r="D8" s="120"/>
      <c r="E8" s="120"/>
      <c r="F8" s="120"/>
      <c r="G8" s="120"/>
      <c r="H8" s="120"/>
      <c r="I8" s="120"/>
      <c r="J8" s="120"/>
      <c r="K8" s="120"/>
      <c r="L8" s="120"/>
    </row>
    <row r="9" s="124" customFormat="true" ht="14.25" hidden="false" customHeight="true" outlineLevel="0" collapsed="false">
      <c r="A9" s="184" t="n">
        <v>1</v>
      </c>
      <c r="B9" s="122" t="n">
        <v>2</v>
      </c>
      <c r="C9" s="122" t="n">
        <v>3</v>
      </c>
      <c r="D9" s="122" t="n">
        <v>4</v>
      </c>
      <c r="E9" s="122" t="n">
        <v>5</v>
      </c>
      <c r="F9" s="122" t="n">
        <v>6</v>
      </c>
      <c r="G9" s="122" t="n">
        <v>7</v>
      </c>
      <c r="H9" s="122" t="n">
        <v>8</v>
      </c>
      <c r="I9" s="122" t="n">
        <v>9</v>
      </c>
      <c r="J9" s="122"/>
      <c r="K9" s="122" t="n">
        <v>10</v>
      </c>
      <c r="L9" s="123" t="n">
        <v>11</v>
      </c>
    </row>
    <row r="10" s="113" customFormat="true" ht="1.5" hidden="true" customHeight="true" outlineLevel="0" collapsed="false">
      <c r="A10" s="185"/>
      <c r="B10" s="125"/>
      <c r="C10" s="125"/>
      <c r="D10" s="186"/>
      <c r="E10" s="127"/>
      <c r="F10" s="127"/>
      <c r="G10" s="127"/>
      <c r="H10" s="128"/>
      <c r="I10" s="129" t="s">
        <v>211</v>
      </c>
      <c r="J10" s="130"/>
      <c r="K10" s="187"/>
      <c r="L10" s="131"/>
    </row>
    <row r="11" s="113" customFormat="true" ht="12.75" hidden="true" customHeight="false" outlineLevel="0" collapsed="false">
      <c r="A11" s="185"/>
      <c r="B11" s="125"/>
      <c r="C11" s="125"/>
      <c r="D11" s="186"/>
      <c r="E11" s="127"/>
      <c r="F11" s="127"/>
      <c r="G11" s="127"/>
      <c r="H11" s="128"/>
      <c r="I11" s="129" t="s">
        <v>213</v>
      </c>
      <c r="J11" s="130"/>
      <c r="K11" s="187"/>
      <c r="L11" s="131"/>
    </row>
    <row r="12" s="113" customFormat="true" ht="12.75" hidden="true" customHeight="false" outlineLevel="0" collapsed="false">
      <c r="A12" s="185"/>
      <c r="B12" s="125"/>
      <c r="C12" s="125"/>
      <c r="D12" s="186"/>
      <c r="E12" s="127"/>
      <c r="F12" s="127"/>
      <c r="G12" s="127"/>
      <c r="H12" s="128"/>
      <c r="I12" s="129" t="s">
        <v>214</v>
      </c>
      <c r="J12" s="130"/>
      <c r="K12" s="187"/>
      <c r="L12" s="131"/>
    </row>
    <row r="13" s="113" customFormat="true" ht="1.5" hidden="true" customHeight="true" outlineLevel="0" collapsed="false">
      <c r="A13" s="188"/>
      <c r="B13" s="149"/>
      <c r="C13" s="149"/>
      <c r="D13" s="189"/>
      <c r="E13" s="190"/>
      <c r="F13" s="190"/>
      <c r="G13" s="190"/>
      <c r="H13" s="190"/>
      <c r="I13" s="129"/>
      <c r="J13" s="130"/>
      <c r="K13" s="191"/>
      <c r="L13" s="192"/>
    </row>
    <row r="14" s="113" customFormat="true" ht="12.75" hidden="true" customHeight="false" outlineLevel="0" collapsed="false">
      <c r="A14" s="188"/>
      <c r="B14" s="149"/>
      <c r="C14" s="149"/>
      <c r="D14" s="189"/>
      <c r="E14" s="190"/>
      <c r="F14" s="190"/>
      <c r="G14" s="190"/>
      <c r="H14" s="190"/>
      <c r="I14" s="129"/>
      <c r="J14" s="130"/>
      <c r="K14" s="191"/>
      <c r="L14" s="192"/>
    </row>
    <row r="15" s="113" customFormat="true" ht="6" hidden="true" customHeight="true" outlineLevel="0" collapsed="false">
      <c r="A15" s="188"/>
      <c r="B15" s="149"/>
      <c r="C15" s="149"/>
      <c r="D15" s="189"/>
      <c r="E15" s="190"/>
      <c r="F15" s="190"/>
      <c r="G15" s="190"/>
      <c r="H15" s="190"/>
      <c r="I15" s="153"/>
      <c r="J15" s="154"/>
      <c r="K15" s="191"/>
      <c r="L15" s="192"/>
    </row>
    <row r="16" s="113" customFormat="true" ht="12.75" hidden="false" customHeight="true" outlineLevel="0" collapsed="false">
      <c r="A16" s="185" t="n">
        <v>1</v>
      </c>
      <c r="B16" s="193" t="s">
        <v>14</v>
      </c>
      <c r="C16" s="193" t="s">
        <v>16</v>
      </c>
      <c r="D16" s="194" t="s">
        <v>246</v>
      </c>
      <c r="E16" s="195" t="n">
        <v>51000</v>
      </c>
      <c r="F16" s="195" t="n">
        <v>51000</v>
      </c>
      <c r="G16" s="156" t="n">
        <v>51000</v>
      </c>
      <c r="H16" s="156"/>
      <c r="I16" s="129" t="s">
        <v>211</v>
      </c>
      <c r="J16" s="130"/>
      <c r="K16" s="196"/>
      <c r="L16" s="131" t="s">
        <v>247</v>
      </c>
    </row>
    <row r="17" s="113" customFormat="true" ht="12.75" hidden="false" customHeight="false" outlineLevel="0" collapsed="false">
      <c r="A17" s="185"/>
      <c r="B17" s="193"/>
      <c r="C17" s="193"/>
      <c r="D17" s="194"/>
      <c r="E17" s="195"/>
      <c r="F17" s="195"/>
      <c r="G17" s="156"/>
      <c r="H17" s="156"/>
      <c r="I17" s="129" t="s">
        <v>213</v>
      </c>
      <c r="J17" s="130"/>
      <c r="K17" s="191"/>
      <c r="L17" s="131"/>
    </row>
    <row r="18" s="113" customFormat="true" ht="12.75" hidden="false" customHeight="false" outlineLevel="0" collapsed="false">
      <c r="A18" s="185"/>
      <c r="B18" s="193"/>
      <c r="C18" s="193"/>
      <c r="D18" s="194"/>
      <c r="E18" s="195"/>
      <c r="F18" s="195"/>
      <c r="G18" s="156"/>
      <c r="H18" s="156"/>
      <c r="I18" s="129" t="s">
        <v>214</v>
      </c>
      <c r="J18" s="130"/>
      <c r="K18" s="197"/>
      <c r="L18" s="131"/>
    </row>
    <row r="19" s="113" customFormat="true" ht="12.75" hidden="false" customHeight="true" outlineLevel="0" collapsed="false">
      <c r="A19" s="188" t="n">
        <v>2</v>
      </c>
      <c r="B19" s="198" t="s">
        <v>14</v>
      </c>
      <c r="C19" s="198" t="s">
        <v>16</v>
      </c>
      <c r="D19" s="199" t="s">
        <v>248</v>
      </c>
      <c r="E19" s="190" t="n">
        <v>30000</v>
      </c>
      <c r="F19" s="190" t="n">
        <v>30000</v>
      </c>
      <c r="G19" s="200" t="n">
        <v>30000</v>
      </c>
      <c r="H19" s="200"/>
      <c r="I19" s="201" t="s">
        <v>211</v>
      </c>
      <c r="J19" s="202"/>
      <c r="K19" s="191"/>
      <c r="L19" s="157" t="s">
        <v>247</v>
      </c>
    </row>
    <row r="20" s="113" customFormat="true" ht="12.75" hidden="false" customHeight="false" outlineLevel="0" collapsed="false">
      <c r="A20" s="188"/>
      <c r="B20" s="198"/>
      <c r="C20" s="198"/>
      <c r="D20" s="199"/>
      <c r="E20" s="190"/>
      <c r="F20" s="190"/>
      <c r="G20" s="200"/>
      <c r="H20" s="200"/>
      <c r="I20" s="129" t="s">
        <v>213</v>
      </c>
      <c r="J20" s="130"/>
      <c r="K20" s="191"/>
      <c r="L20" s="157"/>
    </row>
    <row r="21" s="113" customFormat="true" ht="11.25" hidden="false" customHeight="true" outlineLevel="0" collapsed="false">
      <c r="A21" s="188"/>
      <c r="B21" s="198"/>
      <c r="C21" s="198"/>
      <c r="D21" s="199"/>
      <c r="E21" s="190"/>
      <c r="F21" s="190"/>
      <c r="G21" s="200"/>
      <c r="H21" s="200"/>
      <c r="I21" s="153" t="s">
        <v>214</v>
      </c>
      <c r="J21" s="154"/>
      <c r="K21" s="191"/>
      <c r="L21" s="157"/>
    </row>
    <row r="22" s="113" customFormat="true" ht="23.25" hidden="false" customHeight="true" outlineLevel="0" collapsed="false">
      <c r="A22" s="125" t="n">
        <v>3</v>
      </c>
      <c r="B22" s="193" t="s">
        <v>14</v>
      </c>
      <c r="C22" s="193" t="s">
        <v>16</v>
      </c>
      <c r="D22" s="194" t="s">
        <v>249</v>
      </c>
      <c r="E22" s="195" t="n">
        <v>375000</v>
      </c>
      <c r="F22" s="195" t="n">
        <f aca="false">SUM(J22+G22)</f>
        <v>375000</v>
      </c>
      <c r="G22" s="156" t="n">
        <v>75000</v>
      </c>
      <c r="H22" s="156"/>
      <c r="I22" s="137" t="s">
        <v>214</v>
      </c>
      <c r="J22" s="138" t="n">
        <v>300000</v>
      </c>
      <c r="K22" s="187"/>
      <c r="L22" s="157" t="s">
        <v>247</v>
      </c>
    </row>
    <row r="23" s="113" customFormat="true" ht="32.25" hidden="false" customHeight="true" outlineLevel="0" collapsed="false">
      <c r="A23" s="203" t="s">
        <v>250</v>
      </c>
      <c r="B23" s="203"/>
      <c r="C23" s="203"/>
      <c r="D23" s="203"/>
      <c r="E23" s="204" t="n">
        <f aca="false">SUM(E16+E19)+E22</f>
        <v>456000</v>
      </c>
      <c r="F23" s="204" t="n">
        <f aca="false">SUM(F16+F19)+F22</f>
        <v>456000</v>
      </c>
      <c r="G23" s="204" t="n">
        <f aca="false">SUM(G16+G19)+G22</f>
        <v>156000</v>
      </c>
      <c r="H23" s="205"/>
      <c r="I23" s="206"/>
      <c r="J23" s="207" t="n">
        <v>300000</v>
      </c>
      <c r="K23" s="208"/>
      <c r="L23" s="157"/>
    </row>
    <row r="24" s="113" customFormat="true" ht="2.25" hidden="true" customHeight="true" outlineLevel="0" collapsed="false">
      <c r="A24" s="164"/>
      <c r="B24" s="164"/>
      <c r="C24" s="164"/>
      <c r="D24" s="209"/>
      <c r="E24" s="210"/>
      <c r="F24" s="210"/>
      <c r="G24" s="211"/>
      <c r="H24" s="211"/>
      <c r="I24" s="201"/>
      <c r="J24" s="202"/>
      <c r="K24" s="191"/>
      <c r="L24" s="157"/>
    </row>
    <row r="25" s="113" customFormat="true" ht="11.25" hidden="true" customHeight="true" outlineLevel="0" collapsed="false">
      <c r="A25" s="164"/>
      <c r="B25" s="164"/>
      <c r="C25" s="164"/>
      <c r="D25" s="209"/>
      <c r="E25" s="210"/>
      <c r="F25" s="210"/>
      <c r="G25" s="211"/>
      <c r="H25" s="211"/>
      <c r="I25" s="129"/>
      <c r="J25" s="130"/>
      <c r="K25" s="191"/>
      <c r="L25" s="192"/>
    </row>
    <row r="26" s="113" customFormat="true" ht="12.75" hidden="false" customHeight="true" outlineLevel="0" collapsed="false">
      <c r="A26" s="185" t="n">
        <v>4</v>
      </c>
      <c r="B26" s="125" t="n">
        <v>600</v>
      </c>
      <c r="C26" s="125" t="n">
        <v>60016</v>
      </c>
      <c r="D26" s="126" t="s">
        <v>251</v>
      </c>
      <c r="E26" s="173" t="n">
        <f aca="false">F26</f>
        <v>6000</v>
      </c>
      <c r="F26" s="173" t="n">
        <f aca="false">G26+H26+K26+J26+J27+J28</f>
        <v>6000</v>
      </c>
      <c r="G26" s="173" t="n">
        <v>6000</v>
      </c>
      <c r="H26" s="195"/>
      <c r="I26" s="212" t="s">
        <v>211</v>
      </c>
      <c r="J26" s="213"/>
      <c r="K26" s="187"/>
      <c r="L26" s="131" t="s">
        <v>247</v>
      </c>
    </row>
    <row r="27" s="113" customFormat="true" ht="12.75" hidden="false" customHeight="false" outlineLevel="0" collapsed="false">
      <c r="A27" s="185"/>
      <c r="B27" s="125"/>
      <c r="C27" s="125"/>
      <c r="D27" s="126"/>
      <c r="E27" s="173"/>
      <c r="F27" s="173"/>
      <c r="G27" s="173"/>
      <c r="H27" s="195"/>
      <c r="I27" s="212" t="s">
        <v>213</v>
      </c>
      <c r="J27" s="213"/>
      <c r="K27" s="187"/>
      <c r="L27" s="131"/>
    </row>
    <row r="28" s="113" customFormat="true" ht="8.25" hidden="false" customHeight="true" outlineLevel="0" collapsed="false">
      <c r="A28" s="185"/>
      <c r="B28" s="125"/>
      <c r="C28" s="125"/>
      <c r="D28" s="126"/>
      <c r="E28" s="173"/>
      <c r="F28" s="173"/>
      <c r="G28" s="173"/>
      <c r="H28" s="195"/>
      <c r="I28" s="212" t="s">
        <v>214</v>
      </c>
      <c r="J28" s="213"/>
      <c r="K28" s="187"/>
      <c r="L28" s="131"/>
    </row>
    <row r="29" s="113" customFormat="true" ht="12.75" hidden="true" customHeight="false" outlineLevel="0" collapsed="false">
      <c r="A29" s="185"/>
      <c r="B29" s="125"/>
      <c r="C29" s="125"/>
      <c r="D29" s="126"/>
      <c r="E29" s="173"/>
      <c r="F29" s="173"/>
      <c r="G29" s="173"/>
      <c r="H29" s="195"/>
      <c r="I29" s="212" t="s">
        <v>211</v>
      </c>
      <c r="J29" s="213"/>
      <c r="K29" s="187"/>
      <c r="L29" s="131"/>
    </row>
    <row r="30" s="113" customFormat="true" ht="12.75" hidden="true" customHeight="false" outlineLevel="0" collapsed="false">
      <c r="A30" s="185"/>
      <c r="B30" s="125"/>
      <c r="C30" s="125"/>
      <c r="D30" s="126"/>
      <c r="E30" s="173"/>
      <c r="F30" s="173"/>
      <c r="G30" s="173"/>
      <c r="H30" s="195"/>
      <c r="I30" s="212" t="s">
        <v>213</v>
      </c>
      <c r="J30" s="213"/>
      <c r="K30" s="187"/>
      <c r="L30" s="131"/>
    </row>
    <row r="31" s="113" customFormat="true" ht="12.75" hidden="true" customHeight="false" outlineLevel="0" collapsed="false">
      <c r="A31" s="185"/>
      <c r="B31" s="125"/>
      <c r="C31" s="125"/>
      <c r="D31" s="126"/>
      <c r="E31" s="173"/>
      <c r="F31" s="173"/>
      <c r="G31" s="173"/>
      <c r="H31" s="195"/>
      <c r="I31" s="212" t="s">
        <v>214</v>
      </c>
      <c r="J31" s="213"/>
      <c r="K31" s="187"/>
      <c r="L31" s="131"/>
    </row>
    <row r="32" s="113" customFormat="true" ht="12.75" hidden="false" customHeight="true" outlineLevel="0" collapsed="false">
      <c r="A32" s="185" t="n">
        <v>5</v>
      </c>
      <c r="B32" s="125" t="n">
        <v>600</v>
      </c>
      <c r="C32" s="125" t="n">
        <v>60016</v>
      </c>
      <c r="D32" s="126" t="s">
        <v>252</v>
      </c>
      <c r="E32" s="127" t="n">
        <f aca="false">F32</f>
        <v>30000</v>
      </c>
      <c r="F32" s="173" t="n">
        <f aca="false">G32+H32+K32+J32+J33+J34</f>
        <v>30000</v>
      </c>
      <c r="G32" s="173" t="n">
        <v>30000</v>
      </c>
      <c r="H32" s="195"/>
      <c r="I32" s="212" t="s">
        <v>211</v>
      </c>
      <c r="J32" s="213"/>
      <c r="K32" s="187"/>
      <c r="L32" s="131" t="s">
        <v>247</v>
      </c>
    </row>
    <row r="33" s="113" customFormat="true" ht="12.75" hidden="false" customHeight="false" outlineLevel="0" collapsed="false">
      <c r="A33" s="185"/>
      <c r="B33" s="125"/>
      <c r="C33" s="125"/>
      <c r="D33" s="126"/>
      <c r="E33" s="127"/>
      <c r="F33" s="173"/>
      <c r="G33" s="173"/>
      <c r="H33" s="195"/>
      <c r="I33" s="212" t="s">
        <v>213</v>
      </c>
      <c r="J33" s="213"/>
      <c r="K33" s="187"/>
      <c r="L33" s="131"/>
    </row>
    <row r="34" s="113" customFormat="true" ht="12.75" hidden="false" customHeight="false" outlineLevel="0" collapsed="false">
      <c r="A34" s="185"/>
      <c r="B34" s="125"/>
      <c r="C34" s="125"/>
      <c r="D34" s="126"/>
      <c r="E34" s="127"/>
      <c r="F34" s="173"/>
      <c r="G34" s="173"/>
      <c r="H34" s="195"/>
      <c r="I34" s="212" t="s">
        <v>214</v>
      </c>
      <c r="J34" s="213"/>
      <c r="K34" s="187"/>
      <c r="L34" s="131"/>
    </row>
    <row r="35" s="113" customFormat="true" ht="12.75" hidden="false" customHeight="true" outlineLevel="0" collapsed="false">
      <c r="A35" s="185" t="n">
        <v>6</v>
      </c>
      <c r="B35" s="125" t="n">
        <v>600</v>
      </c>
      <c r="C35" s="125" t="n">
        <v>60016</v>
      </c>
      <c r="D35" s="126" t="s">
        <v>253</v>
      </c>
      <c r="E35" s="173" t="n">
        <f aca="false">F35</f>
        <v>50000</v>
      </c>
      <c r="F35" s="173" t="n">
        <f aca="false">G35+H35+K35+J35+J36+J37</f>
        <v>50000</v>
      </c>
      <c r="G35" s="173" t="n">
        <v>50000</v>
      </c>
      <c r="H35" s="195"/>
      <c r="I35" s="212" t="s">
        <v>211</v>
      </c>
      <c r="J35" s="213"/>
      <c r="K35" s="187"/>
      <c r="L35" s="131" t="s">
        <v>247</v>
      </c>
    </row>
    <row r="36" s="113" customFormat="true" ht="12.75" hidden="false" customHeight="false" outlineLevel="0" collapsed="false">
      <c r="A36" s="185"/>
      <c r="B36" s="125"/>
      <c r="C36" s="125"/>
      <c r="D36" s="126"/>
      <c r="E36" s="173"/>
      <c r="F36" s="173"/>
      <c r="G36" s="173"/>
      <c r="H36" s="195"/>
      <c r="I36" s="212" t="s">
        <v>213</v>
      </c>
      <c r="J36" s="213"/>
      <c r="K36" s="187"/>
      <c r="L36" s="131"/>
    </row>
    <row r="37" s="113" customFormat="true" ht="12.75" hidden="false" customHeight="false" outlineLevel="0" collapsed="false">
      <c r="A37" s="185"/>
      <c r="B37" s="125"/>
      <c r="C37" s="125"/>
      <c r="D37" s="126"/>
      <c r="E37" s="173"/>
      <c r="F37" s="173"/>
      <c r="G37" s="173"/>
      <c r="H37" s="195"/>
      <c r="I37" s="212" t="s">
        <v>214</v>
      </c>
      <c r="J37" s="213"/>
      <c r="K37" s="187"/>
      <c r="L37" s="131"/>
    </row>
    <row r="38" s="113" customFormat="true" ht="12.75" hidden="false" customHeight="true" outlineLevel="0" collapsed="false">
      <c r="A38" s="185" t="n">
        <v>7</v>
      </c>
      <c r="B38" s="125" t="n">
        <v>600</v>
      </c>
      <c r="C38" s="125" t="n">
        <v>60016</v>
      </c>
      <c r="D38" s="126" t="s">
        <v>254</v>
      </c>
      <c r="E38" s="173" t="n">
        <f aca="false">F38</f>
        <v>20000</v>
      </c>
      <c r="F38" s="173" t="n">
        <f aca="false">G38</f>
        <v>20000</v>
      </c>
      <c r="G38" s="173" t="n">
        <v>20000</v>
      </c>
      <c r="H38" s="195"/>
      <c r="I38" s="212" t="s">
        <v>211</v>
      </c>
      <c r="J38" s="213"/>
      <c r="K38" s="196"/>
      <c r="L38" s="131" t="s">
        <v>247</v>
      </c>
    </row>
    <row r="39" s="113" customFormat="true" ht="12.75" hidden="false" customHeight="false" outlineLevel="0" collapsed="false">
      <c r="A39" s="185"/>
      <c r="B39" s="125"/>
      <c r="C39" s="125"/>
      <c r="D39" s="126"/>
      <c r="E39" s="173"/>
      <c r="F39" s="173"/>
      <c r="G39" s="173"/>
      <c r="H39" s="195"/>
      <c r="I39" s="212" t="s">
        <v>213</v>
      </c>
      <c r="J39" s="213"/>
      <c r="K39" s="191"/>
      <c r="L39" s="131"/>
    </row>
    <row r="40" s="113" customFormat="true" ht="12.75" hidden="false" customHeight="false" outlineLevel="0" collapsed="false">
      <c r="A40" s="185"/>
      <c r="B40" s="125"/>
      <c r="C40" s="125"/>
      <c r="D40" s="126"/>
      <c r="E40" s="173"/>
      <c r="F40" s="173"/>
      <c r="G40" s="173"/>
      <c r="H40" s="195"/>
      <c r="I40" s="212" t="s">
        <v>214</v>
      </c>
      <c r="J40" s="213"/>
      <c r="K40" s="197"/>
      <c r="L40" s="131"/>
    </row>
    <row r="41" s="113" customFormat="true" ht="12.75" hidden="false" customHeight="true" outlineLevel="0" collapsed="false">
      <c r="A41" s="185" t="n">
        <v>8</v>
      </c>
      <c r="B41" s="125" t="n">
        <v>600</v>
      </c>
      <c r="C41" s="125" t="n">
        <v>60016</v>
      </c>
      <c r="D41" s="126" t="s">
        <v>255</v>
      </c>
      <c r="E41" s="173" t="n">
        <f aca="false">F41</f>
        <v>50000</v>
      </c>
      <c r="F41" s="173" t="n">
        <f aca="false">G41</f>
        <v>50000</v>
      </c>
      <c r="G41" s="173" t="n">
        <v>50000</v>
      </c>
      <c r="H41" s="195"/>
      <c r="I41" s="214" t="s">
        <v>211</v>
      </c>
      <c r="J41" s="215"/>
      <c r="K41" s="191"/>
      <c r="L41" s="131" t="s">
        <v>247</v>
      </c>
    </row>
    <row r="42" s="113" customFormat="true" ht="12.75" hidden="false" customHeight="false" outlineLevel="0" collapsed="false">
      <c r="A42" s="185"/>
      <c r="B42" s="125"/>
      <c r="C42" s="125"/>
      <c r="D42" s="126"/>
      <c r="E42" s="173"/>
      <c r="F42" s="173"/>
      <c r="G42" s="173"/>
      <c r="H42" s="195"/>
      <c r="I42" s="212" t="s">
        <v>213</v>
      </c>
      <c r="J42" s="213"/>
      <c r="K42" s="191"/>
      <c r="L42" s="131"/>
    </row>
    <row r="43" s="113" customFormat="true" ht="12.75" hidden="false" customHeight="false" outlineLevel="0" collapsed="false">
      <c r="A43" s="185"/>
      <c r="B43" s="125"/>
      <c r="C43" s="125"/>
      <c r="D43" s="126"/>
      <c r="E43" s="173"/>
      <c r="F43" s="173"/>
      <c r="G43" s="173"/>
      <c r="H43" s="195"/>
      <c r="I43" s="216" t="s">
        <v>214</v>
      </c>
      <c r="J43" s="217"/>
      <c r="K43" s="191"/>
      <c r="L43" s="131"/>
    </row>
    <row r="44" s="113" customFormat="true" ht="12.75" hidden="false" customHeight="true" outlineLevel="0" collapsed="false">
      <c r="A44" s="125" t="n">
        <v>9</v>
      </c>
      <c r="B44" s="125" t="n">
        <v>600</v>
      </c>
      <c r="C44" s="125" t="n">
        <v>60016</v>
      </c>
      <c r="D44" s="126" t="s">
        <v>256</v>
      </c>
      <c r="E44" s="173" t="n">
        <f aca="false">F44</f>
        <v>57000</v>
      </c>
      <c r="F44" s="173" t="n">
        <v>57000</v>
      </c>
      <c r="G44" s="173" t="n">
        <v>57000</v>
      </c>
      <c r="H44" s="195"/>
      <c r="I44" s="212" t="s">
        <v>211</v>
      </c>
      <c r="J44" s="213"/>
      <c r="K44" s="196"/>
      <c r="L44" s="131" t="s">
        <v>247</v>
      </c>
    </row>
    <row r="45" s="113" customFormat="true" ht="12.75" hidden="false" customHeight="false" outlineLevel="0" collapsed="false">
      <c r="A45" s="125"/>
      <c r="B45" s="125"/>
      <c r="C45" s="125"/>
      <c r="D45" s="126"/>
      <c r="E45" s="173"/>
      <c r="F45" s="173"/>
      <c r="G45" s="173"/>
      <c r="H45" s="195"/>
      <c r="I45" s="212" t="s">
        <v>213</v>
      </c>
      <c r="J45" s="213"/>
      <c r="K45" s="191"/>
      <c r="L45" s="131"/>
    </row>
    <row r="46" s="113" customFormat="true" ht="12.75" hidden="false" customHeight="false" outlineLevel="0" collapsed="false">
      <c r="A46" s="125"/>
      <c r="B46" s="125"/>
      <c r="C46" s="125"/>
      <c r="D46" s="126"/>
      <c r="E46" s="173"/>
      <c r="F46" s="173"/>
      <c r="G46" s="173"/>
      <c r="H46" s="195"/>
      <c r="I46" s="212" t="s">
        <v>214</v>
      </c>
      <c r="J46" s="213"/>
      <c r="K46" s="197"/>
      <c r="L46" s="131"/>
    </row>
    <row r="47" s="113" customFormat="true" ht="12.75" hidden="false" customHeight="true" outlineLevel="0" collapsed="false">
      <c r="A47" s="125" t="n">
        <v>10</v>
      </c>
      <c r="B47" s="125" t="n">
        <v>600</v>
      </c>
      <c r="C47" s="125" t="n">
        <v>60016</v>
      </c>
      <c r="D47" s="126" t="s">
        <v>257</v>
      </c>
      <c r="E47" s="173" t="n">
        <f aca="false">F47</f>
        <v>30000</v>
      </c>
      <c r="F47" s="173" t="n">
        <f aca="false">G47</f>
        <v>30000</v>
      </c>
      <c r="G47" s="173" t="n">
        <v>30000</v>
      </c>
      <c r="H47" s="195"/>
      <c r="I47" s="212" t="s">
        <v>211</v>
      </c>
      <c r="J47" s="213"/>
      <c r="K47" s="196"/>
      <c r="L47" s="131" t="s">
        <v>247</v>
      </c>
    </row>
    <row r="48" s="113" customFormat="true" ht="12.75" hidden="false" customHeight="false" outlineLevel="0" collapsed="false">
      <c r="A48" s="125"/>
      <c r="B48" s="125"/>
      <c r="C48" s="125"/>
      <c r="D48" s="126"/>
      <c r="E48" s="173"/>
      <c r="F48" s="173"/>
      <c r="G48" s="173"/>
      <c r="H48" s="195"/>
      <c r="I48" s="212" t="s">
        <v>213</v>
      </c>
      <c r="J48" s="213"/>
      <c r="K48" s="191"/>
      <c r="L48" s="131"/>
    </row>
    <row r="49" s="113" customFormat="true" ht="23.25" hidden="false" customHeight="true" outlineLevel="0" collapsed="false">
      <c r="A49" s="125"/>
      <c r="B49" s="125"/>
      <c r="C49" s="125"/>
      <c r="D49" s="126"/>
      <c r="E49" s="173"/>
      <c r="F49" s="173"/>
      <c r="G49" s="173"/>
      <c r="H49" s="195"/>
      <c r="I49" s="212" t="s">
        <v>214</v>
      </c>
      <c r="J49" s="213"/>
      <c r="K49" s="197"/>
      <c r="L49" s="131"/>
    </row>
    <row r="50" s="113" customFormat="true" ht="12.75" hidden="false" customHeight="true" outlineLevel="0" collapsed="false">
      <c r="A50" s="185" t="n">
        <v>11</v>
      </c>
      <c r="B50" s="125" t="n">
        <v>600</v>
      </c>
      <c r="C50" s="125" t="n">
        <v>60016</v>
      </c>
      <c r="D50" s="126" t="s">
        <v>258</v>
      </c>
      <c r="E50" s="173" t="n">
        <f aca="false">F50</f>
        <v>20000</v>
      </c>
      <c r="F50" s="173" t="n">
        <f aca="false">G50</f>
        <v>20000</v>
      </c>
      <c r="G50" s="173" t="n">
        <v>20000</v>
      </c>
      <c r="H50" s="195"/>
      <c r="I50" s="212" t="s">
        <v>211</v>
      </c>
      <c r="J50" s="213"/>
      <c r="K50" s="196"/>
      <c r="L50" s="131" t="s">
        <v>247</v>
      </c>
    </row>
    <row r="51" s="113" customFormat="true" ht="12.75" hidden="false" customHeight="false" outlineLevel="0" collapsed="false">
      <c r="A51" s="185"/>
      <c r="B51" s="125"/>
      <c r="C51" s="125"/>
      <c r="D51" s="126"/>
      <c r="E51" s="173"/>
      <c r="F51" s="173"/>
      <c r="G51" s="173"/>
      <c r="H51" s="195"/>
      <c r="I51" s="212" t="s">
        <v>213</v>
      </c>
      <c r="J51" s="213"/>
      <c r="K51" s="191"/>
      <c r="L51" s="131"/>
    </row>
    <row r="52" s="113" customFormat="true" ht="23.25" hidden="false" customHeight="true" outlineLevel="0" collapsed="false">
      <c r="A52" s="185"/>
      <c r="B52" s="125"/>
      <c r="C52" s="125"/>
      <c r="D52" s="126"/>
      <c r="E52" s="173"/>
      <c r="F52" s="173"/>
      <c r="G52" s="173"/>
      <c r="H52" s="195"/>
      <c r="I52" s="212" t="s">
        <v>214</v>
      </c>
      <c r="J52" s="213"/>
      <c r="K52" s="197"/>
      <c r="L52" s="131"/>
    </row>
    <row r="53" s="113" customFormat="true" ht="12.75" hidden="true" customHeight="true" outlineLevel="0" collapsed="false">
      <c r="A53" s="125"/>
      <c r="B53" s="125"/>
      <c r="C53" s="125"/>
      <c r="D53" s="126"/>
      <c r="E53" s="173"/>
      <c r="F53" s="173"/>
      <c r="G53" s="173"/>
      <c r="H53" s="195"/>
      <c r="I53" s="212" t="s">
        <v>211</v>
      </c>
      <c r="J53" s="213"/>
      <c r="K53" s="187"/>
      <c r="L53" s="131" t="s">
        <v>247</v>
      </c>
    </row>
    <row r="54" s="113" customFormat="true" ht="12.75" hidden="true" customHeight="false" outlineLevel="0" collapsed="false">
      <c r="A54" s="125"/>
      <c r="B54" s="125"/>
      <c r="C54" s="125"/>
      <c r="D54" s="126"/>
      <c r="E54" s="173"/>
      <c r="F54" s="173"/>
      <c r="G54" s="173"/>
      <c r="H54" s="195"/>
      <c r="I54" s="212" t="s">
        <v>213</v>
      </c>
      <c r="J54" s="213"/>
      <c r="K54" s="187"/>
      <c r="L54" s="131"/>
    </row>
    <row r="55" s="113" customFormat="true" ht="12.75" hidden="true" customHeight="false" outlineLevel="0" collapsed="false">
      <c r="A55" s="125"/>
      <c r="B55" s="125"/>
      <c r="C55" s="125"/>
      <c r="D55" s="126"/>
      <c r="E55" s="173"/>
      <c r="F55" s="173"/>
      <c r="G55" s="173"/>
      <c r="H55" s="195"/>
      <c r="I55" s="212" t="s">
        <v>214</v>
      </c>
      <c r="J55" s="213"/>
      <c r="K55" s="187"/>
      <c r="L55" s="131"/>
    </row>
    <row r="56" s="113" customFormat="true" ht="12.75" hidden="true" customHeight="true" outlineLevel="0" collapsed="false">
      <c r="A56" s="125"/>
      <c r="B56" s="125"/>
      <c r="C56" s="125"/>
      <c r="D56" s="126"/>
      <c r="E56" s="173"/>
      <c r="F56" s="173"/>
      <c r="G56" s="173"/>
      <c r="H56" s="195"/>
      <c r="I56" s="212" t="s">
        <v>211</v>
      </c>
      <c r="J56" s="213"/>
      <c r="K56" s="187"/>
      <c r="L56" s="131" t="s">
        <v>247</v>
      </c>
    </row>
    <row r="57" s="113" customFormat="true" ht="12.75" hidden="true" customHeight="false" outlineLevel="0" collapsed="false">
      <c r="A57" s="125"/>
      <c r="B57" s="125"/>
      <c r="C57" s="125"/>
      <c r="D57" s="126"/>
      <c r="E57" s="173"/>
      <c r="F57" s="173"/>
      <c r="G57" s="173"/>
      <c r="H57" s="195"/>
      <c r="I57" s="212" t="s">
        <v>213</v>
      </c>
      <c r="J57" s="213"/>
      <c r="K57" s="187"/>
      <c r="L57" s="131"/>
    </row>
    <row r="58" s="113" customFormat="true" ht="12.75" hidden="true" customHeight="false" outlineLevel="0" collapsed="false">
      <c r="A58" s="125"/>
      <c r="B58" s="125"/>
      <c r="C58" s="125"/>
      <c r="D58" s="126"/>
      <c r="E58" s="173"/>
      <c r="F58" s="173"/>
      <c r="G58" s="173"/>
      <c r="H58" s="195"/>
      <c r="I58" s="212" t="s">
        <v>214</v>
      </c>
      <c r="J58" s="213"/>
      <c r="K58" s="187"/>
      <c r="L58" s="131"/>
    </row>
    <row r="59" s="113" customFormat="true" ht="12.75" hidden="true" customHeight="true" outlineLevel="0" collapsed="false">
      <c r="A59" s="125"/>
      <c r="B59" s="125"/>
      <c r="C59" s="125"/>
      <c r="D59" s="126"/>
      <c r="E59" s="173"/>
      <c r="F59" s="173"/>
      <c r="G59" s="173"/>
      <c r="H59" s="195"/>
      <c r="I59" s="212" t="s">
        <v>211</v>
      </c>
      <c r="J59" s="213"/>
      <c r="K59" s="187"/>
      <c r="L59" s="131" t="s">
        <v>247</v>
      </c>
    </row>
    <row r="60" s="113" customFormat="true" ht="12.75" hidden="true" customHeight="false" outlineLevel="0" collapsed="false">
      <c r="A60" s="125"/>
      <c r="B60" s="125"/>
      <c r="C60" s="125"/>
      <c r="D60" s="126"/>
      <c r="E60" s="173"/>
      <c r="F60" s="173"/>
      <c r="G60" s="173"/>
      <c r="H60" s="195"/>
      <c r="I60" s="212" t="s">
        <v>213</v>
      </c>
      <c r="J60" s="213"/>
      <c r="K60" s="187"/>
      <c r="L60" s="131"/>
    </row>
    <row r="61" s="113" customFormat="true" ht="12.75" hidden="true" customHeight="false" outlineLevel="0" collapsed="false">
      <c r="A61" s="125"/>
      <c r="B61" s="125"/>
      <c r="C61" s="125"/>
      <c r="D61" s="126"/>
      <c r="E61" s="173"/>
      <c r="F61" s="173"/>
      <c r="G61" s="173"/>
      <c r="H61" s="195"/>
      <c r="I61" s="212" t="s">
        <v>214</v>
      </c>
      <c r="J61" s="213"/>
      <c r="K61" s="187"/>
      <c r="L61" s="131"/>
    </row>
    <row r="62" s="113" customFormat="true" ht="12.75" hidden="true" customHeight="true" outlineLevel="0" collapsed="false">
      <c r="A62" s="125"/>
      <c r="B62" s="125"/>
      <c r="C62" s="125"/>
      <c r="D62" s="126"/>
      <c r="E62" s="173"/>
      <c r="F62" s="173"/>
      <c r="G62" s="173"/>
      <c r="H62" s="195"/>
      <c r="I62" s="212" t="s">
        <v>211</v>
      </c>
      <c r="J62" s="213"/>
      <c r="K62" s="187"/>
      <c r="L62" s="131" t="s">
        <v>247</v>
      </c>
    </row>
    <row r="63" s="113" customFormat="true" ht="12.75" hidden="true" customHeight="false" outlineLevel="0" collapsed="false">
      <c r="A63" s="125"/>
      <c r="B63" s="125"/>
      <c r="C63" s="125"/>
      <c r="D63" s="126"/>
      <c r="E63" s="173"/>
      <c r="F63" s="173"/>
      <c r="G63" s="173"/>
      <c r="H63" s="195"/>
      <c r="I63" s="212" t="s">
        <v>213</v>
      </c>
      <c r="J63" s="213"/>
      <c r="K63" s="187"/>
      <c r="L63" s="131"/>
    </row>
    <row r="64" s="113" customFormat="true" ht="12" hidden="true" customHeight="true" outlineLevel="0" collapsed="false">
      <c r="A64" s="125"/>
      <c r="B64" s="125"/>
      <c r="C64" s="125"/>
      <c r="D64" s="126"/>
      <c r="E64" s="173"/>
      <c r="F64" s="173"/>
      <c r="G64" s="173"/>
      <c r="H64" s="195"/>
      <c r="I64" s="212" t="s">
        <v>214</v>
      </c>
      <c r="J64" s="213"/>
      <c r="K64" s="187"/>
      <c r="L64" s="131"/>
    </row>
    <row r="65" s="113" customFormat="true" ht="12.75" hidden="true" customHeight="false" outlineLevel="0" collapsed="false">
      <c r="A65" s="125"/>
      <c r="B65" s="125"/>
      <c r="C65" s="125"/>
      <c r="D65" s="126"/>
      <c r="E65" s="173"/>
      <c r="F65" s="173"/>
      <c r="G65" s="173"/>
      <c r="H65" s="195"/>
      <c r="I65" s="212" t="s">
        <v>211</v>
      </c>
      <c r="J65" s="213"/>
      <c r="K65" s="187"/>
      <c r="L65" s="131"/>
    </row>
    <row r="66" s="113" customFormat="true" ht="12.75" hidden="true" customHeight="false" outlineLevel="0" collapsed="false">
      <c r="A66" s="125"/>
      <c r="B66" s="125"/>
      <c r="C66" s="125"/>
      <c r="D66" s="126"/>
      <c r="E66" s="173"/>
      <c r="F66" s="173"/>
      <c r="G66" s="173"/>
      <c r="H66" s="195"/>
      <c r="I66" s="212" t="s">
        <v>213</v>
      </c>
      <c r="J66" s="213"/>
      <c r="K66" s="187"/>
      <c r="L66" s="131"/>
    </row>
    <row r="67" s="113" customFormat="true" ht="12.75" hidden="true" customHeight="false" outlineLevel="0" collapsed="false">
      <c r="A67" s="125"/>
      <c r="B67" s="125"/>
      <c r="C67" s="125"/>
      <c r="D67" s="126"/>
      <c r="E67" s="173"/>
      <c r="F67" s="173"/>
      <c r="G67" s="173"/>
      <c r="H67" s="195"/>
      <c r="I67" s="212" t="s">
        <v>214</v>
      </c>
      <c r="J67" s="213"/>
      <c r="K67" s="187"/>
      <c r="L67" s="131"/>
    </row>
    <row r="68" s="113" customFormat="true" ht="36.75" hidden="false" customHeight="true" outlineLevel="0" collapsed="false">
      <c r="A68" s="125" t="n">
        <v>12</v>
      </c>
      <c r="B68" s="125" t="n">
        <v>600</v>
      </c>
      <c r="C68" s="125" t="n">
        <v>60016</v>
      </c>
      <c r="D68" s="126" t="s">
        <v>259</v>
      </c>
      <c r="E68" s="173" t="n">
        <v>25000</v>
      </c>
      <c r="F68" s="173" t="n">
        <v>25000</v>
      </c>
      <c r="G68" s="173" t="n">
        <v>25000</v>
      </c>
      <c r="H68" s="195"/>
      <c r="I68" s="218"/>
      <c r="J68" s="219"/>
      <c r="K68" s="187"/>
      <c r="L68" s="169" t="s">
        <v>247</v>
      </c>
    </row>
    <row r="69" s="136" customFormat="true" ht="16.5" hidden="false" customHeight="true" outlineLevel="0" collapsed="false">
      <c r="A69" s="139" t="s">
        <v>260</v>
      </c>
      <c r="B69" s="139"/>
      <c r="C69" s="139"/>
      <c r="D69" s="139"/>
      <c r="E69" s="220" t="n">
        <f aca="false">SUM(E26+E32+E35+E38+E41+E44+E50)+E47+E68</f>
        <v>288000</v>
      </c>
      <c r="F69" s="220" t="n">
        <f aca="false">SUM(F26+F32+F35+F38+F41+F44+F50)+F47+F68</f>
        <v>288000</v>
      </c>
      <c r="G69" s="220" t="n">
        <f aca="false">SUM(G26+G32+G35+G38+G41+G44+G50)+G47+G68</f>
        <v>288000</v>
      </c>
      <c r="H69" s="220" t="n">
        <f aca="false">SUM(H26+H32+H35+H38+H41+H44+H50)+H47+H68</f>
        <v>0</v>
      </c>
      <c r="I69" s="220"/>
      <c r="J69" s="220" t="n">
        <f aca="false">SUM(J26+J32+J35+J38+J41+J44+J50)+J47+J68</f>
        <v>0</v>
      </c>
      <c r="K69" s="133" t="n">
        <f aca="false">SUM(K10:K67)</f>
        <v>0</v>
      </c>
      <c r="L69" s="169"/>
    </row>
    <row r="70" s="113" customFormat="true" ht="12.75" hidden="true" customHeight="false" outlineLevel="0" collapsed="false">
      <c r="A70" s="125" t="n">
        <v>15</v>
      </c>
      <c r="B70" s="125"/>
      <c r="C70" s="125"/>
      <c r="D70" s="126"/>
      <c r="E70" s="195"/>
      <c r="F70" s="195"/>
      <c r="G70" s="195"/>
      <c r="H70" s="190"/>
      <c r="I70" s="212" t="s">
        <v>211</v>
      </c>
      <c r="J70" s="213"/>
      <c r="K70" s="196"/>
      <c r="L70" s="157"/>
    </row>
    <row r="71" s="113" customFormat="true" ht="12.75" hidden="true" customHeight="false" outlineLevel="0" collapsed="false">
      <c r="A71" s="125"/>
      <c r="B71" s="125"/>
      <c r="C71" s="125"/>
      <c r="D71" s="126"/>
      <c r="E71" s="195"/>
      <c r="F71" s="195"/>
      <c r="G71" s="195"/>
      <c r="H71" s="210"/>
      <c r="I71" s="212" t="s">
        <v>213</v>
      </c>
      <c r="J71" s="213"/>
      <c r="K71" s="191"/>
      <c r="L71" s="192"/>
    </row>
    <row r="72" s="113" customFormat="true" ht="12.75" hidden="true" customHeight="false" outlineLevel="0" collapsed="false">
      <c r="A72" s="125"/>
      <c r="B72" s="125"/>
      <c r="C72" s="125"/>
      <c r="D72" s="126"/>
      <c r="E72" s="195"/>
      <c r="F72" s="195"/>
      <c r="G72" s="195"/>
      <c r="H72" s="221"/>
      <c r="I72" s="212" t="s">
        <v>214</v>
      </c>
      <c r="J72" s="213"/>
      <c r="K72" s="197"/>
      <c r="L72" s="169"/>
    </row>
    <row r="73" s="113" customFormat="true" ht="15" hidden="true" customHeight="true" outlineLevel="0" collapsed="false">
      <c r="A73" s="222"/>
      <c r="B73" s="222"/>
      <c r="C73" s="222"/>
      <c r="D73" s="222"/>
      <c r="E73" s="220"/>
      <c r="F73" s="220"/>
      <c r="G73" s="220"/>
      <c r="H73" s="210"/>
      <c r="I73" s="214"/>
      <c r="J73" s="215"/>
      <c r="K73" s="191"/>
      <c r="L73" s="192"/>
    </row>
    <row r="74" s="113" customFormat="true" ht="8.25" hidden="true" customHeight="true" outlineLevel="0" collapsed="false">
      <c r="A74" s="164"/>
      <c r="B74" s="164"/>
      <c r="C74" s="164"/>
      <c r="D74" s="165"/>
      <c r="E74" s="220"/>
      <c r="F74" s="220"/>
      <c r="G74" s="220"/>
      <c r="H74" s="210"/>
      <c r="I74" s="212"/>
      <c r="J74" s="213"/>
      <c r="K74" s="191"/>
      <c r="L74" s="192"/>
    </row>
    <row r="75" s="113" customFormat="true" ht="12.75" hidden="true" customHeight="false" outlineLevel="0" collapsed="false">
      <c r="A75" s="164"/>
      <c r="B75" s="164"/>
      <c r="C75" s="164"/>
      <c r="D75" s="165"/>
      <c r="E75" s="220"/>
      <c r="F75" s="220"/>
      <c r="G75" s="220"/>
      <c r="H75" s="210"/>
      <c r="I75" s="212"/>
      <c r="J75" s="213"/>
      <c r="K75" s="191"/>
      <c r="L75" s="192"/>
    </row>
    <row r="76" s="113" customFormat="true" ht="0.75" hidden="true" customHeight="true" outlineLevel="0" collapsed="false">
      <c r="A76" s="223"/>
      <c r="B76" s="223"/>
      <c r="C76" s="223"/>
      <c r="D76" s="224"/>
      <c r="E76" s="225"/>
      <c r="F76" s="225"/>
      <c r="G76" s="225"/>
      <c r="H76" s="225"/>
      <c r="I76" s="212"/>
      <c r="J76" s="213"/>
      <c r="K76" s="191"/>
      <c r="L76" s="131" t="s">
        <v>247</v>
      </c>
    </row>
    <row r="77" s="113" customFormat="true" ht="12.75" hidden="true" customHeight="false" outlineLevel="0" collapsed="false">
      <c r="A77" s="223"/>
      <c r="B77" s="223"/>
      <c r="C77" s="223"/>
      <c r="D77" s="224"/>
      <c r="E77" s="225"/>
      <c r="F77" s="225"/>
      <c r="G77" s="225"/>
      <c r="H77" s="225"/>
      <c r="I77" s="212"/>
      <c r="J77" s="213"/>
      <c r="K77" s="191"/>
      <c r="L77" s="131"/>
    </row>
    <row r="78" s="113" customFormat="true" ht="12.75" hidden="true" customHeight="false" outlineLevel="0" collapsed="false">
      <c r="A78" s="223"/>
      <c r="B78" s="223"/>
      <c r="C78" s="223"/>
      <c r="D78" s="224"/>
      <c r="E78" s="225"/>
      <c r="F78" s="225"/>
      <c r="G78" s="225"/>
      <c r="H78" s="225"/>
      <c r="I78" s="212"/>
      <c r="J78" s="213"/>
      <c r="K78" s="191"/>
      <c r="L78" s="131"/>
    </row>
    <row r="79" s="113" customFormat="true" ht="12.75" hidden="true" customHeight="false" outlineLevel="0" collapsed="false">
      <c r="A79" s="222"/>
      <c r="B79" s="222"/>
      <c r="C79" s="222"/>
      <c r="D79" s="222"/>
      <c r="E79" s="226"/>
      <c r="F79" s="226"/>
      <c r="G79" s="226"/>
      <c r="H79" s="211"/>
      <c r="I79" s="212"/>
      <c r="J79" s="213"/>
      <c r="K79" s="187"/>
      <c r="L79" s="131"/>
    </row>
    <row r="80" s="113" customFormat="true" ht="12.75" hidden="true" customHeight="false" outlineLevel="0" collapsed="false">
      <c r="A80" s="164"/>
      <c r="B80" s="164"/>
      <c r="C80" s="164"/>
      <c r="D80" s="165"/>
      <c r="E80" s="211"/>
      <c r="F80" s="211"/>
      <c r="G80" s="211"/>
      <c r="H80" s="211"/>
      <c r="I80" s="212"/>
      <c r="J80" s="213"/>
      <c r="K80" s="191"/>
      <c r="L80" s="192"/>
    </row>
    <row r="81" s="113" customFormat="true" ht="12.75" hidden="true" customHeight="false" outlineLevel="0" collapsed="false">
      <c r="A81" s="164"/>
      <c r="B81" s="164"/>
      <c r="C81" s="164"/>
      <c r="D81" s="165"/>
      <c r="E81" s="211"/>
      <c r="F81" s="211"/>
      <c r="G81" s="211"/>
      <c r="H81" s="211"/>
      <c r="I81" s="216"/>
      <c r="J81" s="217"/>
      <c r="K81" s="191"/>
      <c r="L81" s="192"/>
    </row>
    <row r="82" s="113" customFormat="true" ht="12.75" hidden="true" customHeight="false" outlineLevel="0" collapsed="false">
      <c r="A82" s="164"/>
      <c r="B82" s="222"/>
      <c r="C82" s="222"/>
      <c r="D82" s="222"/>
      <c r="E82" s="226"/>
      <c r="F82" s="226"/>
      <c r="G82" s="226"/>
      <c r="H82" s="211"/>
      <c r="I82" s="214"/>
      <c r="J82" s="215"/>
      <c r="K82" s="191"/>
      <c r="L82" s="192"/>
    </row>
    <row r="83" s="113" customFormat="true" ht="12.75" hidden="true" customHeight="false" outlineLevel="0" collapsed="false">
      <c r="A83" s="164"/>
      <c r="B83" s="164"/>
      <c r="C83" s="164"/>
      <c r="D83" s="165"/>
      <c r="E83" s="211"/>
      <c r="F83" s="211"/>
      <c r="G83" s="211"/>
      <c r="H83" s="211"/>
      <c r="I83" s="212"/>
      <c r="J83" s="213"/>
      <c r="K83" s="191"/>
      <c r="L83" s="192"/>
    </row>
    <row r="84" s="113" customFormat="true" ht="12.75" hidden="true" customHeight="false" outlineLevel="0" collapsed="false">
      <c r="A84" s="164"/>
      <c r="B84" s="164"/>
      <c r="C84" s="164"/>
      <c r="D84" s="165"/>
      <c r="E84" s="211"/>
      <c r="F84" s="211"/>
      <c r="G84" s="211"/>
      <c r="H84" s="211"/>
      <c r="I84" s="216"/>
      <c r="J84" s="217"/>
      <c r="K84" s="191"/>
      <c r="L84" s="192"/>
    </row>
    <row r="85" s="113" customFormat="true" ht="12.75" hidden="false" customHeight="true" outlineLevel="0" collapsed="false">
      <c r="A85" s="125" t="n">
        <v>13</v>
      </c>
      <c r="B85" s="125" t="n">
        <v>801</v>
      </c>
      <c r="C85" s="125" t="n">
        <v>80101</v>
      </c>
      <c r="D85" s="126" t="s">
        <v>261</v>
      </c>
      <c r="E85" s="156" t="n">
        <v>5490</v>
      </c>
      <c r="F85" s="156" t="n">
        <v>5490</v>
      </c>
      <c r="G85" s="156" t="n">
        <v>5490</v>
      </c>
      <c r="H85" s="156"/>
      <c r="I85" s="212"/>
      <c r="J85" s="213"/>
      <c r="K85" s="125"/>
      <c r="L85" s="131" t="s">
        <v>247</v>
      </c>
    </row>
    <row r="86" s="113" customFormat="true" ht="12.75" hidden="false" customHeight="false" outlineLevel="0" collapsed="false">
      <c r="A86" s="125"/>
      <c r="B86" s="125"/>
      <c r="C86" s="125"/>
      <c r="D86" s="126"/>
      <c r="E86" s="156"/>
      <c r="F86" s="156"/>
      <c r="G86" s="156"/>
      <c r="H86" s="156"/>
      <c r="I86" s="212"/>
      <c r="J86" s="213"/>
      <c r="K86" s="125"/>
      <c r="L86" s="131"/>
    </row>
    <row r="87" s="113" customFormat="true" ht="12.75" hidden="false" customHeight="false" outlineLevel="0" collapsed="false">
      <c r="A87" s="125"/>
      <c r="B87" s="125"/>
      <c r="C87" s="125"/>
      <c r="D87" s="126"/>
      <c r="E87" s="156"/>
      <c r="F87" s="156"/>
      <c r="G87" s="156"/>
      <c r="H87" s="156"/>
      <c r="I87" s="212"/>
      <c r="J87" s="213"/>
      <c r="K87" s="125"/>
      <c r="L87" s="131"/>
    </row>
    <row r="88" s="113" customFormat="true" ht="12" hidden="false" customHeight="true" outlineLevel="0" collapsed="false">
      <c r="A88" s="227" t="s">
        <v>262</v>
      </c>
      <c r="B88" s="227"/>
      <c r="C88" s="227"/>
      <c r="D88" s="227"/>
      <c r="E88" s="228" t="n">
        <f aca="false">SUM(+E85)</f>
        <v>5490</v>
      </c>
      <c r="F88" s="228" t="n">
        <f aca="false">SUM(+F85)</f>
        <v>5490</v>
      </c>
      <c r="G88" s="228" t="n">
        <f aca="false">SUM(+G85)</f>
        <v>5490</v>
      </c>
      <c r="H88" s="228"/>
      <c r="I88" s="212"/>
      <c r="J88" s="213"/>
      <c r="K88" s="164"/>
      <c r="L88" s="192"/>
    </row>
    <row r="89" s="113" customFormat="true" ht="12.75" hidden="true" customHeight="false" outlineLevel="0" collapsed="false">
      <c r="A89" s="229"/>
      <c r="B89" s="164"/>
      <c r="C89" s="164"/>
      <c r="D89" s="165"/>
      <c r="E89" s="211"/>
      <c r="F89" s="211"/>
      <c r="G89" s="211"/>
      <c r="H89" s="211"/>
      <c r="I89" s="212"/>
      <c r="J89" s="213"/>
      <c r="K89" s="164"/>
      <c r="L89" s="192"/>
    </row>
    <row r="90" s="113" customFormat="true" ht="12.75" hidden="true" customHeight="false" outlineLevel="0" collapsed="false">
      <c r="A90" s="229"/>
      <c r="B90" s="164"/>
      <c r="C90" s="164"/>
      <c r="D90" s="165"/>
      <c r="E90" s="211"/>
      <c r="F90" s="211"/>
      <c r="G90" s="211"/>
      <c r="H90" s="211"/>
      <c r="I90" s="216"/>
      <c r="J90" s="217"/>
      <c r="K90" s="164"/>
      <c r="L90" s="192"/>
    </row>
    <row r="91" s="113" customFormat="true" ht="12.75" hidden="false" customHeight="true" outlineLevel="0" collapsed="false">
      <c r="A91" s="125" t="n">
        <v>14</v>
      </c>
      <c r="B91" s="125" t="n">
        <v>900</v>
      </c>
      <c r="C91" s="125" t="n">
        <v>90001</v>
      </c>
      <c r="D91" s="126" t="s">
        <v>263</v>
      </c>
      <c r="E91" s="195" t="n">
        <v>375000</v>
      </c>
      <c r="F91" s="195" t="n">
        <v>375000</v>
      </c>
      <c r="G91" s="195" t="n">
        <v>75000</v>
      </c>
      <c r="H91" s="156"/>
      <c r="I91" s="212" t="s">
        <v>211</v>
      </c>
      <c r="J91" s="213"/>
      <c r="K91" s="125"/>
      <c r="L91" s="131" t="s">
        <v>247</v>
      </c>
    </row>
    <row r="92" s="113" customFormat="true" ht="12.75" hidden="false" customHeight="false" outlineLevel="0" collapsed="false">
      <c r="A92" s="125"/>
      <c r="B92" s="125"/>
      <c r="C92" s="125"/>
      <c r="D92" s="126"/>
      <c r="E92" s="195"/>
      <c r="F92" s="195"/>
      <c r="G92" s="195"/>
      <c r="H92" s="156"/>
      <c r="I92" s="212" t="s">
        <v>213</v>
      </c>
      <c r="J92" s="213"/>
      <c r="K92" s="125"/>
      <c r="L92" s="131"/>
    </row>
    <row r="93" s="113" customFormat="true" ht="12.75" hidden="false" customHeight="false" outlineLevel="0" collapsed="false">
      <c r="A93" s="125"/>
      <c r="B93" s="125"/>
      <c r="C93" s="125"/>
      <c r="D93" s="126"/>
      <c r="E93" s="195"/>
      <c r="F93" s="195"/>
      <c r="G93" s="195"/>
      <c r="H93" s="156"/>
      <c r="I93" s="212" t="s">
        <v>214</v>
      </c>
      <c r="J93" s="213" t="n">
        <v>300000</v>
      </c>
      <c r="K93" s="125"/>
      <c r="L93" s="131"/>
    </row>
    <row r="94" s="113" customFormat="true" ht="12.75" hidden="false" customHeight="true" outlineLevel="0" collapsed="false">
      <c r="A94" s="230" t="n">
        <v>15</v>
      </c>
      <c r="B94" s="143" t="n">
        <v>900</v>
      </c>
      <c r="C94" s="143" t="n">
        <v>90004</v>
      </c>
      <c r="D94" s="126" t="s">
        <v>264</v>
      </c>
      <c r="E94" s="173" t="n">
        <f aca="false">F94</f>
        <v>40000</v>
      </c>
      <c r="F94" s="173" t="n">
        <v>40000</v>
      </c>
      <c r="G94" s="173" t="n">
        <v>40000</v>
      </c>
      <c r="H94" s="195"/>
      <c r="I94" s="212" t="s">
        <v>211</v>
      </c>
      <c r="J94" s="213"/>
      <c r="K94" s="187"/>
      <c r="L94" s="131" t="s">
        <v>247</v>
      </c>
    </row>
    <row r="95" s="113" customFormat="true" ht="12.75" hidden="false" customHeight="false" outlineLevel="0" collapsed="false">
      <c r="A95" s="230"/>
      <c r="B95" s="143"/>
      <c r="C95" s="143"/>
      <c r="D95" s="126"/>
      <c r="E95" s="173"/>
      <c r="F95" s="173"/>
      <c r="G95" s="173"/>
      <c r="H95" s="195"/>
      <c r="I95" s="212" t="s">
        <v>213</v>
      </c>
      <c r="J95" s="213"/>
      <c r="K95" s="187"/>
      <c r="L95" s="131"/>
    </row>
    <row r="96" s="113" customFormat="true" ht="12.75" hidden="false" customHeight="false" outlineLevel="0" collapsed="false">
      <c r="A96" s="230"/>
      <c r="B96" s="143"/>
      <c r="C96" s="143"/>
      <c r="D96" s="126"/>
      <c r="E96" s="173"/>
      <c r="F96" s="173"/>
      <c r="G96" s="173"/>
      <c r="H96" s="195"/>
      <c r="I96" s="212" t="s">
        <v>214</v>
      </c>
      <c r="J96" s="231"/>
      <c r="K96" s="187"/>
      <c r="L96" s="131"/>
    </row>
    <row r="97" s="113" customFormat="true" ht="12.75" hidden="false" customHeight="true" outlineLevel="0" collapsed="false">
      <c r="A97" s="185" t="n">
        <v>16</v>
      </c>
      <c r="B97" s="143" t="n">
        <v>900</v>
      </c>
      <c r="C97" s="143" t="n">
        <v>90095</v>
      </c>
      <c r="D97" s="126" t="s">
        <v>265</v>
      </c>
      <c r="E97" s="173" t="n">
        <f aca="false">F97</f>
        <v>35000</v>
      </c>
      <c r="F97" s="173" t="n">
        <f aca="false">G97+H97+K97+J97+J98+J99</f>
        <v>35000</v>
      </c>
      <c r="G97" s="173" t="n">
        <v>35000</v>
      </c>
      <c r="H97" s="195"/>
      <c r="I97" s="212"/>
      <c r="J97" s="213"/>
      <c r="K97" s="196"/>
      <c r="L97" s="131" t="s">
        <v>247</v>
      </c>
    </row>
    <row r="98" s="113" customFormat="true" ht="12.75" hidden="false" customHeight="false" outlineLevel="0" collapsed="false">
      <c r="A98" s="185"/>
      <c r="B98" s="143"/>
      <c r="C98" s="143"/>
      <c r="D98" s="126"/>
      <c r="E98" s="173"/>
      <c r="F98" s="173"/>
      <c r="G98" s="173"/>
      <c r="H98" s="195"/>
      <c r="I98" s="212"/>
      <c r="J98" s="213"/>
      <c r="K98" s="191"/>
      <c r="L98" s="131"/>
    </row>
    <row r="99" s="113" customFormat="true" ht="12.75" hidden="false" customHeight="false" outlineLevel="0" collapsed="false">
      <c r="A99" s="185"/>
      <c r="B99" s="143"/>
      <c r="C99" s="143"/>
      <c r="D99" s="126"/>
      <c r="E99" s="173"/>
      <c r="F99" s="173"/>
      <c r="G99" s="173"/>
      <c r="H99" s="195"/>
      <c r="I99" s="212"/>
      <c r="J99" s="213"/>
      <c r="K99" s="197"/>
      <c r="L99" s="131"/>
    </row>
    <row r="100" s="113" customFormat="true" ht="12.75" hidden="false" customHeight="false" outlineLevel="0" collapsed="false">
      <c r="A100" s="232"/>
      <c r="B100" s="233"/>
      <c r="C100" s="233"/>
      <c r="D100" s="234" t="s">
        <v>266</v>
      </c>
      <c r="E100" s="220" t="n">
        <f aca="false">SUM(E91+E94+E97)</f>
        <v>450000</v>
      </c>
      <c r="F100" s="220" t="n">
        <f aca="false">SUM(F91+F94+F97)</f>
        <v>450000</v>
      </c>
      <c r="G100" s="220" t="n">
        <f aca="false">SUM(G91+G94+G97)</f>
        <v>150000</v>
      </c>
      <c r="H100" s="210"/>
      <c r="I100" s="214"/>
      <c r="J100" s="235" t="n">
        <v>300000</v>
      </c>
      <c r="K100" s="191"/>
      <c r="L100" s="192"/>
    </row>
    <row r="101" s="113" customFormat="true" ht="12.75" hidden="false" customHeight="true" outlineLevel="0" collapsed="false">
      <c r="A101" s="185" t="n">
        <v>17</v>
      </c>
      <c r="B101" s="236" t="n">
        <v>926</v>
      </c>
      <c r="C101" s="236" t="n">
        <v>92601</v>
      </c>
      <c r="D101" s="126" t="s">
        <v>267</v>
      </c>
      <c r="E101" s="146" t="n">
        <v>1066000</v>
      </c>
      <c r="F101" s="146" t="n">
        <f aca="false">SUM(G101+J101+J102+K101)</f>
        <v>1066000</v>
      </c>
      <c r="G101" s="146" t="n">
        <v>133000</v>
      </c>
      <c r="H101" s="156"/>
      <c r="I101" s="214" t="s">
        <v>211</v>
      </c>
      <c r="J101" s="235" t="n">
        <v>333000</v>
      </c>
      <c r="K101" s="237" t="n">
        <v>500000</v>
      </c>
      <c r="L101" s="131" t="s">
        <v>222</v>
      </c>
    </row>
    <row r="102" s="113" customFormat="true" ht="12.75" hidden="false" customHeight="false" outlineLevel="0" collapsed="false">
      <c r="A102" s="185"/>
      <c r="B102" s="236"/>
      <c r="C102" s="236"/>
      <c r="D102" s="126"/>
      <c r="E102" s="146"/>
      <c r="F102" s="146"/>
      <c r="G102" s="146"/>
      <c r="H102" s="156"/>
      <c r="I102" s="214" t="s">
        <v>213</v>
      </c>
      <c r="J102" s="235" t="n">
        <v>100000</v>
      </c>
      <c r="K102" s="237"/>
      <c r="L102" s="131"/>
    </row>
    <row r="103" s="113" customFormat="true" ht="12.75" hidden="false" customHeight="false" outlineLevel="0" collapsed="false">
      <c r="A103" s="185"/>
      <c r="B103" s="236"/>
      <c r="C103" s="236"/>
      <c r="D103" s="126"/>
      <c r="E103" s="146"/>
      <c r="F103" s="146"/>
      <c r="G103" s="146"/>
      <c r="H103" s="156"/>
      <c r="I103" s="214" t="s">
        <v>214</v>
      </c>
      <c r="J103" s="215"/>
      <c r="K103" s="237"/>
      <c r="L103" s="131"/>
    </row>
    <row r="104" s="113" customFormat="true" ht="12.75" hidden="false" customHeight="true" outlineLevel="0" collapsed="false">
      <c r="A104" s="185" t="n">
        <v>18</v>
      </c>
      <c r="B104" s="236" t="n">
        <v>926</v>
      </c>
      <c r="C104" s="236" t="n">
        <v>92601</v>
      </c>
      <c r="D104" s="126" t="s">
        <v>268</v>
      </c>
      <c r="E104" s="238" t="n">
        <f aca="false">F104</f>
        <v>1066000</v>
      </c>
      <c r="F104" s="238" t="n">
        <f aca="false">G104+J104+J105</f>
        <v>1066000</v>
      </c>
      <c r="G104" s="238" t="n">
        <v>200000</v>
      </c>
      <c r="H104" s="195"/>
      <c r="I104" s="214" t="s">
        <v>211</v>
      </c>
      <c r="J104" s="239" t="n">
        <v>333000</v>
      </c>
      <c r="K104" s="191"/>
      <c r="L104" s="131" t="s">
        <v>247</v>
      </c>
    </row>
    <row r="105" s="113" customFormat="true" ht="12.75" hidden="false" customHeight="false" outlineLevel="0" collapsed="false">
      <c r="A105" s="185"/>
      <c r="B105" s="236"/>
      <c r="C105" s="236"/>
      <c r="D105" s="126"/>
      <c r="E105" s="238"/>
      <c r="F105" s="238"/>
      <c r="G105" s="238"/>
      <c r="H105" s="195"/>
      <c r="I105" s="212" t="s">
        <v>213</v>
      </c>
      <c r="J105" s="231" t="n">
        <v>533000</v>
      </c>
      <c r="K105" s="191"/>
      <c r="L105" s="131"/>
    </row>
    <row r="106" s="113" customFormat="true" ht="12.75" hidden="false" customHeight="false" outlineLevel="0" collapsed="false">
      <c r="A106" s="185"/>
      <c r="B106" s="236"/>
      <c r="C106" s="236"/>
      <c r="D106" s="126"/>
      <c r="E106" s="238"/>
      <c r="F106" s="238"/>
      <c r="G106" s="238"/>
      <c r="H106" s="195"/>
      <c r="I106" s="218" t="s">
        <v>214</v>
      </c>
      <c r="J106" s="213"/>
      <c r="K106" s="191"/>
      <c r="L106" s="131"/>
    </row>
    <row r="107" s="113" customFormat="true" ht="12.75" hidden="true" customHeight="true" outlineLevel="0" collapsed="false">
      <c r="A107" s="185"/>
      <c r="B107" s="125"/>
      <c r="C107" s="125"/>
      <c r="D107" s="126"/>
      <c r="E107" s="240"/>
      <c r="F107" s="240"/>
      <c r="G107" s="240"/>
      <c r="H107" s="190"/>
      <c r="I107" s="218" t="s">
        <v>211</v>
      </c>
      <c r="J107" s="213"/>
      <c r="K107" s="196"/>
      <c r="L107" s="157" t="s">
        <v>247</v>
      </c>
    </row>
    <row r="108" s="113" customFormat="true" ht="12.75" hidden="true" customHeight="false" outlineLevel="0" collapsed="false">
      <c r="A108" s="185"/>
      <c r="B108" s="125"/>
      <c r="C108" s="125"/>
      <c r="D108" s="126"/>
      <c r="E108" s="240"/>
      <c r="F108" s="240"/>
      <c r="G108" s="240"/>
      <c r="H108" s="190"/>
      <c r="I108" s="218" t="s">
        <v>213</v>
      </c>
      <c r="J108" s="213"/>
      <c r="K108" s="196"/>
      <c r="L108" s="157"/>
    </row>
    <row r="109" s="113" customFormat="true" ht="12.75" hidden="true" customHeight="false" outlineLevel="0" collapsed="false">
      <c r="A109" s="185"/>
      <c r="B109" s="125"/>
      <c r="C109" s="125"/>
      <c r="D109" s="126"/>
      <c r="E109" s="240"/>
      <c r="F109" s="240"/>
      <c r="G109" s="240"/>
      <c r="H109" s="190"/>
      <c r="I109" s="241" t="s">
        <v>214</v>
      </c>
      <c r="J109" s="217"/>
      <c r="K109" s="196"/>
      <c r="L109" s="157"/>
    </row>
    <row r="110" s="113" customFormat="true" ht="27.75" hidden="false" customHeight="true" outlineLevel="0" collapsed="false">
      <c r="A110" s="242" t="n">
        <v>19</v>
      </c>
      <c r="B110" s="243" t="n">
        <v>926</v>
      </c>
      <c r="C110" s="243" t="n">
        <v>92604</v>
      </c>
      <c r="D110" s="244" t="s">
        <v>269</v>
      </c>
      <c r="E110" s="245" t="n">
        <v>12000</v>
      </c>
      <c r="F110" s="246" t="n">
        <f aca="false">G110</f>
        <v>12000</v>
      </c>
      <c r="G110" s="246" t="n">
        <v>12000</v>
      </c>
      <c r="H110" s="195"/>
      <c r="I110" s="218"/>
      <c r="J110" s="213"/>
      <c r="K110" s="187"/>
      <c r="L110" s="131" t="s">
        <v>270</v>
      </c>
    </row>
    <row r="111" s="113" customFormat="true" ht="21" hidden="false" customHeight="true" outlineLevel="0" collapsed="false">
      <c r="A111" s="125"/>
      <c r="B111" s="243"/>
      <c r="C111" s="243"/>
      <c r="D111" s="247" t="s">
        <v>271</v>
      </c>
      <c r="E111" s="245" t="n">
        <f aca="false">SUM(E101+E104+E110)</f>
        <v>2144000</v>
      </c>
      <c r="F111" s="245" t="n">
        <f aca="false">SUM(F101+F104+F110)</f>
        <v>2144000</v>
      </c>
      <c r="G111" s="245" t="n">
        <f aca="false">SUM(G101+G104+G110)</f>
        <v>345000</v>
      </c>
      <c r="H111" s="210"/>
      <c r="I111" s="248"/>
      <c r="J111" s="249" t="n">
        <v>1299000</v>
      </c>
      <c r="K111" s="250"/>
      <c r="L111" s="251"/>
    </row>
    <row r="112" s="136" customFormat="true" ht="16.5" hidden="false" customHeight="true" outlineLevel="0" collapsed="false">
      <c r="A112" s="252" t="s">
        <v>239</v>
      </c>
      <c r="B112" s="252"/>
      <c r="C112" s="252"/>
      <c r="D112" s="252"/>
      <c r="E112" s="253" t="n">
        <f aca="false">SUM(E23+E69+E88+E100+E111)</f>
        <v>3343490</v>
      </c>
      <c r="F112" s="253" t="n">
        <f aca="false">SUM(F23+F69+F88+F100+F111)</f>
        <v>3343490</v>
      </c>
      <c r="G112" s="253" t="n">
        <f aca="false">SUM(G23+G69+G88+G100+G111)</f>
        <v>944490</v>
      </c>
      <c r="H112" s="254"/>
      <c r="I112" s="204" t="n">
        <f aca="false">SUM(J23+J100+J111)</f>
        <v>1899000</v>
      </c>
      <c r="J112" s="204"/>
      <c r="K112" s="255" t="n">
        <f aca="false">SUM(K94:K109)</f>
        <v>500000</v>
      </c>
      <c r="L112" s="256" t="n">
        <f aca="false">SUM(L94:L109)</f>
        <v>0</v>
      </c>
    </row>
    <row r="113" s="177" customFormat="true" ht="12.75" hidden="false" customHeight="false" outlineLevel="0" collapsed="false">
      <c r="E113" s="178"/>
      <c r="F113" s="178"/>
      <c r="G113" s="178"/>
      <c r="H113" s="178"/>
      <c r="I113" s="178"/>
      <c r="L113" s="179"/>
    </row>
    <row r="114" s="177" customFormat="true" ht="12.75" hidden="false" customHeight="false" outlineLevel="0" collapsed="false">
      <c r="B114" s="13" t="s">
        <v>240</v>
      </c>
      <c r="E114" s="178"/>
      <c r="F114" s="178"/>
      <c r="G114" s="178"/>
      <c r="H114" s="178"/>
      <c r="I114" s="178"/>
      <c r="L114" s="179"/>
    </row>
    <row r="115" s="177" customFormat="true" ht="12.75" hidden="false" customHeight="false" outlineLevel="0" collapsed="false">
      <c r="B115" s="13" t="s">
        <v>241</v>
      </c>
      <c r="E115" s="178"/>
      <c r="F115" s="178"/>
      <c r="G115" s="178"/>
      <c r="H115" s="178"/>
      <c r="I115" s="178"/>
      <c r="L115" s="179"/>
    </row>
    <row r="116" s="177" customFormat="true" ht="12.75" hidden="false" customHeight="false" outlineLevel="0" collapsed="false">
      <c r="B116" s="13" t="s">
        <v>242</v>
      </c>
      <c r="E116" s="178"/>
      <c r="F116" s="178"/>
      <c r="G116" s="178"/>
      <c r="H116" s="178"/>
      <c r="I116" s="178"/>
      <c r="L116" s="179"/>
    </row>
    <row r="117" customFormat="false" ht="15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257"/>
      <c r="K117" s="257"/>
      <c r="L117" s="257"/>
    </row>
  </sheetData>
  <mergeCells count="281">
    <mergeCell ref="J1:L1"/>
    <mergeCell ref="A2:L2"/>
    <mergeCell ref="A4:A8"/>
    <mergeCell ref="B4:B8"/>
    <mergeCell ref="C4:C8"/>
    <mergeCell ref="D4:D8"/>
    <mergeCell ref="E4:E8"/>
    <mergeCell ref="F4:K4"/>
    <mergeCell ref="L4:L8"/>
    <mergeCell ref="F5:F8"/>
    <mergeCell ref="G5:K5"/>
    <mergeCell ref="G6:G8"/>
    <mergeCell ref="H6:H8"/>
    <mergeCell ref="I6:J8"/>
    <mergeCell ref="K6:K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A16:A18"/>
    <mergeCell ref="B16:B18"/>
    <mergeCell ref="C16:C18"/>
    <mergeCell ref="D16:D18"/>
    <mergeCell ref="E16:E18"/>
    <mergeCell ref="F16:F18"/>
    <mergeCell ref="G16:G18"/>
    <mergeCell ref="H16:H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L19:L21"/>
    <mergeCell ref="L22:L24"/>
    <mergeCell ref="A23:D23"/>
    <mergeCell ref="A26:A28"/>
    <mergeCell ref="B26:B28"/>
    <mergeCell ref="C26:C28"/>
    <mergeCell ref="D26:D28"/>
    <mergeCell ref="E26:E28"/>
    <mergeCell ref="F26:F28"/>
    <mergeCell ref="G26:G28"/>
    <mergeCell ref="H26:H28"/>
    <mergeCell ref="K26:K28"/>
    <mergeCell ref="L26:L28"/>
    <mergeCell ref="A29:A31"/>
    <mergeCell ref="B29:B31"/>
    <mergeCell ref="C29:C31"/>
    <mergeCell ref="D29:D31"/>
    <mergeCell ref="E29:E31"/>
    <mergeCell ref="F29:F31"/>
    <mergeCell ref="G29:G31"/>
    <mergeCell ref="H29:H31"/>
    <mergeCell ref="K29:K31"/>
    <mergeCell ref="L29:L31"/>
    <mergeCell ref="A32:A34"/>
    <mergeCell ref="B32:B34"/>
    <mergeCell ref="C32:C34"/>
    <mergeCell ref="D32:D34"/>
    <mergeCell ref="E32:E34"/>
    <mergeCell ref="F32:F34"/>
    <mergeCell ref="G32:G34"/>
    <mergeCell ref="H32:H34"/>
    <mergeCell ref="K32:K34"/>
    <mergeCell ref="L32:L34"/>
    <mergeCell ref="A35:A37"/>
    <mergeCell ref="B35:B37"/>
    <mergeCell ref="C35:C37"/>
    <mergeCell ref="D35:D37"/>
    <mergeCell ref="E35:E37"/>
    <mergeCell ref="F35:F37"/>
    <mergeCell ref="G35:G37"/>
    <mergeCell ref="H35:H37"/>
    <mergeCell ref="K35:K37"/>
    <mergeCell ref="L35:L37"/>
    <mergeCell ref="A38:A40"/>
    <mergeCell ref="B38:B40"/>
    <mergeCell ref="C38:C40"/>
    <mergeCell ref="D38:D40"/>
    <mergeCell ref="E38:E40"/>
    <mergeCell ref="F38:F40"/>
    <mergeCell ref="G38:G40"/>
    <mergeCell ref="H38:H40"/>
    <mergeCell ref="L38:L40"/>
    <mergeCell ref="A41:A43"/>
    <mergeCell ref="B41:B43"/>
    <mergeCell ref="C41:C43"/>
    <mergeCell ref="D41:D43"/>
    <mergeCell ref="E41:E43"/>
    <mergeCell ref="F41:F43"/>
    <mergeCell ref="G41:G43"/>
    <mergeCell ref="H41:H43"/>
    <mergeCell ref="L41:L43"/>
    <mergeCell ref="A44:A46"/>
    <mergeCell ref="B44:B46"/>
    <mergeCell ref="C44:C46"/>
    <mergeCell ref="D44:D46"/>
    <mergeCell ref="E44:E46"/>
    <mergeCell ref="F44:F46"/>
    <mergeCell ref="G44:G46"/>
    <mergeCell ref="H44:H46"/>
    <mergeCell ref="L44:L46"/>
    <mergeCell ref="A47:A49"/>
    <mergeCell ref="B47:B49"/>
    <mergeCell ref="C47:C49"/>
    <mergeCell ref="D47:D49"/>
    <mergeCell ref="E47:E49"/>
    <mergeCell ref="F47:F49"/>
    <mergeCell ref="G47:G49"/>
    <mergeCell ref="H47:H49"/>
    <mergeCell ref="L47:L49"/>
    <mergeCell ref="A50:A52"/>
    <mergeCell ref="B50:B52"/>
    <mergeCell ref="C50:C52"/>
    <mergeCell ref="D50:D52"/>
    <mergeCell ref="E50:E52"/>
    <mergeCell ref="F50:F52"/>
    <mergeCell ref="G50:G52"/>
    <mergeCell ref="H50:H52"/>
    <mergeCell ref="L50:L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A56:A58"/>
    <mergeCell ref="B56:B58"/>
    <mergeCell ref="C56:C58"/>
    <mergeCell ref="D56:D58"/>
    <mergeCell ref="E56:E58"/>
    <mergeCell ref="F56:F58"/>
    <mergeCell ref="G56:G58"/>
    <mergeCell ref="H56:H58"/>
    <mergeCell ref="K56:K58"/>
    <mergeCell ref="L56:L58"/>
    <mergeCell ref="A59:A61"/>
    <mergeCell ref="B59:B61"/>
    <mergeCell ref="C59:C61"/>
    <mergeCell ref="D59:D61"/>
    <mergeCell ref="E59:E61"/>
    <mergeCell ref="F59:F61"/>
    <mergeCell ref="G59:G61"/>
    <mergeCell ref="H59:H61"/>
    <mergeCell ref="K59:K61"/>
    <mergeCell ref="L59:L61"/>
    <mergeCell ref="A62:A64"/>
    <mergeCell ref="B62:B64"/>
    <mergeCell ref="C62:C64"/>
    <mergeCell ref="D62:D64"/>
    <mergeCell ref="E62:E64"/>
    <mergeCell ref="F62:F64"/>
    <mergeCell ref="G62:G64"/>
    <mergeCell ref="H62:H64"/>
    <mergeCell ref="K62:K64"/>
    <mergeCell ref="L62:L64"/>
    <mergeCell ref="A65:A67"/>
    <mergeCell ref="B65:B67"/>
    <mergeCell ref="C65:C67"/>
    <mergeCell ref="D65:D67"/>
    <mergeCell ref="E65:E67"/>
    <mergeCell ref="F65:F67"/>
    <mergeCell ref="G65:G67"/>
    <mergeCell ref="H65:H67"/>
    <mergeCell ref="K65:K67"/>
    <mergeCell ref="L65:L67"/>
    <mergeCell ref="L68:L69"/>
    <mergeCell ref="A69:D69"/>
    <mergeCell ref="A70:A72"/>
    <mergeCell ref="B70:B72"/>
    <mergeCell ref="C70:C72"/>
    <mergeCell ref="D70:D72"/>
    <mergeCell ref="E70:E72"/>
    <mergeCell ref="F70:F72"/>
    <mergeCell ref="G70:G72"/>
    <mergeCell ref="A73:D73"/>
    <mergeCell ref="A76:A78"/>
    <mergeCell ref="B76:B78"/>
    <mergeCell ref="C76:C78"/>
    <mergeCell ref="D76:D78"/>
    <mergeCell ref="E76:E78"/>
    <mergeCell ref="F76:F78"/>
    <mergeCell ref="G76:G78"/>
    <mergeCell ref="H76:H78"/>
    <mergeCell ref="L76:L78"/>
    <mergeCell ref="A79:D79"/>
    <mergeCell ref="B82:D82"/>
    <mergeCell ref="A85:A87"/>
    <mergeCell ref="B85:B87"/>
    <mergeCell ref="C85:C87"/>
    <mergeCell ref="D85:D87"/>
    <mergeCell ref="E85:E87"/>
    <mergeCell ref="F85:F87"/>
    <mergeCell ref="G85:G87"/>
    <mergeCell ref="H85:H87"/>
    <mergeCell ref="K85:K87"/>
    <mergeCell ref="L85:L87"/>
    <mergeCell ref="A88:D88"/>
    <mergeCell ref="A91:A93"/>
    <mergeCell ref="B91:B93"/>
    <mergeCell ref="C91:C93"/>
    <mergeCell ref="D91:D93"/>
    <mergeCell ref="E91:E93"/>
    <mergeCell ref="F91:F93"/>
    <mergeCell ref="G91:G93"/>
    <mergeCell ref="H91:H93"/>
    <mergeCell ref="K91:K93"/>
    <mergeCell ref="L91:L93"/>
    <mergeCell ref="A94:A96"/>
    <mergeCell ref="B94:B96"/>
    <mergeCell ref="C94:C96"/>
    <mergeCell ref="D94:D96"/>
    <mergeCell ref="E94:E96"/>
    <mergeCell ref="F94:F96"/>
    <mergeCell ref="G94:G96"/>
    <mergeCell ref="H94:H96"/>
    <mergeCell ref="K94:K96"/>
    <mergeCell ref="L94:L96"/>
    <mergeCell ref="A97:A99"/>
    <mergeCell ref="B97:B99"/>
    <mergeCell ref="C97:C99"/>
    <mergeCell ref="D97:D99"/>
    <mergeCell ref="E97:E99"/>
    <mergeCell ref="F97:F99"/>
    <mergeCell ref="G97:G99"/>
    <mergeCell ref="H97:H99"/>
    <mergeCell ref="L97:L99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K101:K103"/>
    <mergeCell ref="L101:L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L104:L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K107:K109"/>
    <mergeCell ref="L107:L109"/>
    <mergeCell ref="A112:D112"/>
    <mergeCell ref="I112:J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9"/>
  <sheetViews>
    <sheetView showFormulas="false" showGridLines="true" showRowColHeaders="true" showZeros="true" rightToLeft="false" tabSelected="false" showOutlineSymbols="true" defaultGridColor="false" view="normal" topLeftCell="C1" colorId="8" zoomScale="100" zoomScaleNormal="100" zoomScalePageLayoutView="100" workbookViewId="0">
      <selection pane="topLeft" activeCell="A4" activeCellId="0" sqref="A4:K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8" width="4.87"/>
    <col collapsed="false" customWidth="true" hidden="false" outlineLevel="0" max="2" min="2" style="258" width="7.74"/>
    <col collapsed="false" customWidth="true" hidden="false" outlineLevel="0" max="3" min="3" style="258" width="4.37"/>
    <col collapsed="false" customWidth="true" hidden="false" outlineLevel="0" max="6" min="4" style="258" width="12.24"/>
    <col collapsed="false" customWidth="true" hidden="false" outlineLevel="0" max="7" min="7" style="259" width="12.99"/>
    <col collapsed="false" customWidth="true" hidden="false" outlineLevel="0" max="11" min="8" style="259" width="12.24"/>
    <col collapsed="false" customWidth="false" hidden="false" outlineLevel="0" max="257" min="12" style="259" width="7.99"/>
  </cols>
  <sheetData>
    <row r="2" customFormat="false" ht="50.25" hidden="false" customHeight="true" outlineLevel="0" collapsed="false">
      <c r="J2" s="180" t="s">
        <v>272</v>
      </c>
      <c r="K2" s="180"/>
      <c r="L2" s="114"/>
      <c r="M2" s="114"/>
    </row>
    <row r="4" customFormat="false" ht="21.75" hidden="false" customHeight="true" outlineLevel="0" collapsed="false">
      <c r="A4" s="260" t="s">
        <v>273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</row>
    <row r="5" customFormat="false" ht="12.75" hidden="false" customHeight="false" outlineLevel="0" collapsed="false">
      <c r="J5" s="261" t="s">
        <v>192</v>
      </c>
    </row>
    <row r="6" s="264" customFormat="true" ht="12.75" hidden="false" customHeight="true" outlineLevel="0" collapsed="false">
      <c r="A6" s="262" t="s">
        <v>194</v>
      </c>
      <c r="B6" s="262" t="s">
        <v>274</v>
      </c>
      <c r="C6" s="262" t="s">
        <v>275</v>
      </c>
      <c r="D6" s="263" t="s">
        <v>276</v>
      </c>
      <c r="E6" s="263" t="s">
        <v>277</v>
      </c>
      <c r="F6" s="263" t="s">
        <v>278</v>
      </c>
      <c r="G6" s="263"/>
      <c r="H6" s="263"/>
      <c r="I6" s="263"/>
      <c r="J6" s="263"/>
      <c r="K6" s="263" t="s">
        <v>279</v>
      </c>
    </row>
    <row r="7" s="264" customFormat="true" ht="12.75" hidden="false" customHeight="true" outlineLevel="0" collapsed="false">
      <c r="A7" s="262"/>
      <c r="B7" s="262"/>
      <c r="C7" s="262"/>
      <c r="D7" s="263"/>
      <c r="E7" s="263"/>
      <c r="F7" s="263" t="s">
        <v>280</v>
      </c>
      <c r="G7" s="263" t="s">
        <v>281</v>
      </c>
      <c r="H7" s="263"/>
      <c r="I7" s="263"/>
      <c r="J7" s="263" t="s">
        <v>282</v>
      </c>
      <c r="K7" s="263"/>
    </row>
    <row r="8" s="264" customFormat="true" ht="25.5" hidden="false" customHeight="false" outlineLevel="0" collapsed="false">
      <c r="A8" s="262"/>
      <c r="B8" s="262"/>
      <c r="C8" s="262"/>
      <c r="D8" s="263"/>
      <c r="E8" s="263"/>
      <c r="F8" s="263"/>
      <c r="G8" s="263" t="s">
        <v>283</v>
      </c>
      <c r="H8" s="263" t="s">
        <v>284</v>
      </c>
      <c r="I8" s="263" t="s">
        <v>131</v>
      </c>
      <c r="J8" s="263"/>
      <c r="K8" s="263"/>
    </row>
    <row r="9" s="266" customFormat="true" ht="9" hidden="false" customHeight="true" outlineLevel="0" collapsed="false">
      <c r="A9" s="265" t="n">
        <v>1</v>
      </c>
      <c r="B9" s="265" t="n">
        <v>2</v>
      </c>
      <c r="C9" s="265" t="n">
        <v>3</v>
      </c>
      <c r="D9" s="265" t="n">
        <v>4</v>
      </c>
      <c r="E9" s="265" t="n">
        <v>5</v>
      </c>
      <c r="F9" s="265" t="n">
        <v>6</v>
      </c>
      <c r="G9" s="265" t="n">
        <v>7</v>
      </c>
      <c r="H9" s="265" t="n">
        <v>8</v>
      </c>
      <c r="I9" s="265" t="n">
        <v>9</v>
      </c>
      <c r="J9" s="265" t="n">
        <v>10</v>
      </c>
      <c r="K9" s="265" t="n">
        <v>11</v>
      </c>
    </row>
    <row r="10" s="269" customFormat="true" ht="13.5" hidden="false" customHeight="true" outlineLevel="0" collapsed="false">
      <c r="A10" s="267" t="n">
        <v>750</v>
      </c>
      <c r="B10" s="267"/>
      <c r="C10" s="267"/>
      <c r="D10" s="268" t="n">
        <f aca="false">D11</f>
        <v>131000</v>
      </c>
      <c r="E10" s="268" t="n">
        <f aca="false">E11</f>
        <v>131000</v>
      </c>
      <c r="F10" s="268" t="n">
        <f aca="false">F11</f>
        <v>131000</v>
      </c>
      <c r="G10" s="268" t="n">
        <f aca="false">G11</f>
        <v>112397</v>
      </c>
      <c r="H10" s="268" t="n">
        <f aca="false">H11</f>
        <v>18603</v>
      </c>
      <c r="I10" s="268" t="n">
        <f aca="false">I11</f>
        <v>0</v>
      </c>
      <c r="J10" s="268" t="n">
        <f aca="false">J11</f>
        <v>0</v>
      </c>
      <c r="K10" s="268" t="n">
        <f aca="false">K11</f>
        <v>0</v>
      </c>
    </row>
    <row r="11" s="269" customFormat="true" ht="13.5" hidden="false" customHeight="true" outlineLevel="0" collapsed="false">
      <c r="A11" s="270"/>
      <c r="B11" s="270" t="n">
        <v>75011</v>
      </c>
      <c r="C11" s="271"/>
      <c r="D11" s="272" t="n">
        <f aca="false">SUM(D12:D16)</f>
        <v>131000</v>
      </c>
      <c r="E11" s="272" t="n">
        <f aca="false">SUM(E12:E16)</f>
        <v>131000</v>
      </c>
      <c r="F11" s="272" t="n">
        <f aca="false">SUM(F12:F16)</f>
        <v>131000</v>
      </c>
      <c r="G11" s="272" t="n">
        <f aca="false">SUM(G12:G16)</f>
        <v>112397</v>
      </c>
      <c r="H11" s="272" t="n">
        <f aca="false">SUM(H12:H16)</f>
        <v>18603</v>
      </c>
      <c r="I11" s="272" t="n">
        <f aca="false">SUM(I12:I16)</f>
        <v>0</v>
      </c>
      <c r="J11" s="272" t="n">
        <f aca="false">SUM(J12:J16)</f>
        <v>0</v>
      </c>
      <c r="K11" s="272" t="n">
        <f aca="false">SUM(K12:K16)</f>
        <v>0</v>
      </c>
    </row>
    <row r="12" customFormat="false" ht="13.5" hidden="false" customHeight="true" outlineLevel="0" collapsed="false">
      <c r="A12" s="273"/>
      <c r="B12" s="273"/>
      <c r="C12" s="274" t="s">
        <v>24</v>
      </c>
      <c r="D12" s="275" t="n">
        <v>131000</v>
      </c>
      <c r="E12" s="275" t="n">
        <v>0</v>
      </c>
      <c r="F12" s="276" t="n">
        <f aca="false">IF(OR(B12="6050",B12="6058",B12="6059",B12="6060",B12="6068",B12="6069",B12="6620",B12="6010",B12="6650"),0,E12)</f>
        <v>0</v>
      </c>
      <c r="G12" s="276" t="n">
        <f aca="false">IF(OR($C12="4010",$C12="4040",$C12="4170",$C12=4010,$C12=4040,$C12=4170),$F12,0)</f>
        <v>0</v>
      </c>
      <c r="H12" s="276" t="n">
        <f aca="false">IF(OR($C12="4110",$C12="4120",$C12=4110,$C12=4120,),$F12,0)</f>
        <v>0</v>
      </c>
      <c r="I12" s="276" t="n">
        <f aca="false">IF(OR($C12="3110"),$F12,0)</f>
        <v>0</v>
      </c>
      <c r="J12" s="276" t="n">
        <f aca="false">IF(OR($C12="6050",$C12="6060",$C12=6050,$C12=6060,$C12="6620",$C12="6650",C12="6010",$C12=6620,$C12=6650),$F12,0)</f>
        <v>0</v>
      </c>
      <c r="K12" s="275" t="n">
        <v>0</v>
      </c>
    </row>
    <row r="13" customFormat="false" ht="13.5" hidden="false" customHeight="true" outlineLevel="0" collapsed="false">
      <c r="A13" s="273"/>
      <c r="B13" s="273"/>
      <c r="C13" s="274" t="s">
        <v>107</v>
      </c>
      <c r="D13" s="275" t="n">
        <v>0</v>
      </c>
      <c r="E13" s="275" t="n">
        <v>97346</v>
      </c>
      <c r="F13" s="276" t="n">
        <f aca="false">IF(OR(B13="6050",B13="6058",B13="6059",B13="6060",B13="6068",B13="6069",B13="6620",B13="6010",B13="6650"),0,E13)</f>
        <v>97346</v>
      </c>
      <c r="G13" s="276" t="n">
        <f aca="false">IF(OR($C13="4010",$C13="4040",$C13="4170",$C13=4010,$C13=4040,$C13=4170),$F13,0)</f>
        <v>97346</v>
      </c>
      <c r="H13" s="276" t="n">
        <f aca="false">IF(OR($C13="4110",$C13="4120",$C13=4110,$C13=4120,),$F13,0)</f>
        <v>0</v>
      </c>
      <c r="I13" s="276" t="n">
        <f aca="false">IF(OR($C13="3110"),$F13,0)</f>
        <v>0</v>
      </c>
      <c r="J13" s="276" t="n">
        <f aca="false">IF(OR($C13="6050",$C13="6060",$C13=6050,$C13=6060,$C13="6620",$C13="6650",C13="6010",$C13=6620,$C13=6650),$F13,0)</f>
        <v>0</v>
      </c>
      <c r="K13" s="275" t="n">
        <v>0</v>
      </c>
    </row>
    <row r="14" customFormat="false" ht="13.5" hidden="false" customHeight="true" outlineLevel="0" collapsed="false">
      <c r="A14" s="273"/>
      <c r="B14" s="273"/>
      <c r="C14" s="274" t="s">
        <v>167</v>
      </c>
      <c r="D14" s="275" t="n">
        <v>0</v>
      </c>
      <c r="E14" s="275" t="n">
        <v>15051</v>
      </c>
      <c r="F14" s="276" t="n">
        <f aca="false">IF(OR(B14="6050",B14="6058",B14="6059",B14="6060",B14="6068",B14="6069",B14="6620",B14="6010",B14="6650"),0,E14)</f>
        <v>15051</v>
      </c>
      <c r="G14" s="276" t="n">
        <f aca="false">IF(OR($C14="4010",$C14="4040",$C14="4170",$C14=4010,$C14=4040,$C14=4170),$F14,0)</f>
        <v>15051</v>
      </c>
      <c r="H14" s="276" t="n">
        <f aca="false">IF(OR($C14="4110",$C14="4120",$C14=4110,$C14=4120,),$F14,0)</f>
        <v>0</v>
      </c>
      <c r="I14" s="276" t="n">
        <f aca="false">IF(OR($C14="3110"),$F14,0)</f>
        <v>0</v>
      </c>
      <c r="J14" s="276" t="n">
        <f aca="false">IF(OR($C14="6050",$C14="6060",$C14=6050,$C14=6060,$C14="6620",$C14="6650",C14="6010",$C14=6620,$C14=6650),$F14,0)</f>
        <v>0</v>
      </c>
      <c r="K14" s="275" t="n">
        <v>0</v>
      </c>
    </row>
    <row r="15" customFormat="false" ht="13.5" hidden="false" customHeight="true" outlineLevel="0" collapsed="false">
      <c r="A15" s="273"/>
      <c r="B15" s="273"/>
      <c r="C15" s="274" t="s">
        <v>115</v>
      </c>
      <c r="D15" s="275" t="n">
        <v>0</v>
      </c>
      <c r="E15" s="275" t="n">
        <v>16020</v>
      </c>
      <c r="F15" s="276" t="n">
        <f aca="false">IF(OR(B15="6050",B15="6058",B15="6059",B15="6060",B15="6068",B15="6069",B15="6620",B15="6010",B15="6650"),0,E15)</f>
        <v>16020</v>
      </c>
      <c r="G15" s="276" t="n">
        <f aca="false">IF(OR($C15="4010",$C15="4040",$C15="4170",$C15=4010,$C15=4040,$C15=4170),$F15,0)</f>
        <v>0</v>
      </c>
      <c r="H15" s="276" t="n">
        <f aca="false">IF(OR($C15="4110",$C15="4120",$C15=4110,$C15=4120,),$F15,0)</f>
        <v>16020</v>
      </c>
      <c r="I15" s="276" t="n">
        <f aca="false">IF(OR($C15="3110"),$F15,0)</f>
        <v>0</v>
      </c>
      <c r="J15" s="276" t="n">
        <f aca="false">IF(OR($C15="6050",$C15="6060",$C15=6050,$C15=6060,$C15="6620",$C15="6650",C15="6010",$C15=6620,$C15=6650),$F15,0)</f>
        <v>0</v>
      </c>
      <c r="K15" s="275" t="n">
        <v>0</v>
      </c>
    </row>
    <row r="16" customFormat="false" ht="13.5" hidden="false" customHeight="true" outlineLevel="0" collapsed="false">
      <c r="A16" s="273"/>
      <c r="B16" s="273"/>
      <c r="C16" s="274" t="s">
        <v>117</v>
      </c>
      <c r="D16" s="275" t="n">
        <v>0</v>
      </c>
      <c r="E16" s="275" t="n">
        <v>2583</v>
      </c>
      <c r="F16" s="276" t="n">
        <f aca="false">IF(OR(B16="6050",B16="6058",B16="6059",B16="6060",B16="6068",B16="6069",B16="6620",B16="6010",B16="6650"),0,E16)</f>
        <v>2583</v>
      </c>
      <c r="G16" s="276" t="n">
        <f aca="false">IF(OR($C16="4010",$C16="4040",$C16="4170",$C16=4010,$C16=4040,$C16=4170),$F16,0)</f>
        <v>0</v>
      </c>
      <c r="H16" s="276" t="n">
        <f aca="false">IF(OR($C16="4110",$C16="4120",$C16=4110,$C16=4120,),$F16,0)</f>
        <v>2583</v>
      </c>
      <c r="I16" s="276" t="n">
        <f aca="false">IF(OR($C16="3110"),$F16,0)</f>
        <v>0</v>
      </c>
      <c r="J16" s="276" t="n">
        <f aca="false">IF(OR($C16="6050",$C16="6060",$C16=6050,$C16=6060,$C16="6620",$C16="6650",C16="6010",$C16=6620,$C16=6650),$F16,0)</f>
        <v>0</v>
      </c>
      <c r="K16" s="275" t="n">
        <v>0</v>
      </c>
    </row>
    <row r="17" s="269" customFormat="true" ht="13.5" hidden="false" customHeight="true" outlineLevel="0" collapsed="false">
      <c r="A17" s="270" t="n">
        <v>751</v>
      </c>
      <c r="B17" s="270"/>
      <c r="C17" s="271"/>
      <c r="D17" s="272" t="n">
        <f aca="false">D18</f>
        <v>2426</v>
      </c>
      <c r="E17" s="272" t="n">
        <f aca="false">E18</f>
        <v>2426</v>
      </c>
      <c r="F17" s="272" t="n">
        <f aca="false">F18</f>
        <v>2426</v>
      </c>
      <c r="G17" s="272" t="n">
        <f aca="false">G18</f>
        <v>2426</v>
      </c>
      <c r="H17" s="272" t="n">
        <f aca="false">H18</f>
        <v>0</v>
      </c>
      <c r="I17" s="272" t="n">
        <f aca="false">I18</f>
        <v>0</v>
      </c>
      <c r="J17" s="272" t="n">
        <f aca="false">J18</f>
        <v>0</v>
      </c>
      <c r="K17" s="272" t="n">
        <f aca="false">K18</f>
        <v>0</v>
      </c>
    </row>
    <row r="18" s="269" customFormat="true" ht="13.5" hidden="false" customHeight="true" outlineLevel="0" collapsed="false">
      <c r="A18" s="270"/>
      <c r="B18" s="270" t="n">
        <v>75101</v>
      </c>
      <c r="C18" s="271"/>
      <c r="D18" s="272" t="n">
        <f aca="false">SUM(D19:D20)</f>
        <v>2426</v>
      </c>
      <c r="E18" s="272" t="n">
        <f aca="false">SUM(E19:E20)</f>
        <v>2426</v>
      </c>
      <c r="F18" s="272" t="n">
        <f aca="false">SUM(F19:F20)</f>
        <v>2426</v>
      </c>
      <c r="G18" s="272" t="n">
        <f aca="false">SUM(G19:G20)</f>
        <v>2426</v>
      </c>
      <c r="H18" s="272" t="n">
        <f aca="false">SUM(H19:H20)</f>
        <v>0</v>
      </c>
      <c r="I18" s="272" t="n">
        <f aca="false">SUM(I19:I20)</f>
        <v>0</v>
      </c>
      <c r="J18" s="272" t="n">
        <f aca="false">SUM(J19:J20)</f>
        <v>0</v>
      </c>
      <c r="K18" s="272" t="n">
        <f aca="false">SUM(K19:K20)</f>
        <v>0</v>
      </c>
    </row>
    <row r="19" customFormat="false" ht="13.5" hidden="false" customHeight="true" outlineLevel="0" collapsed="false">
      <c r="A19" s="273"/>
      <c r="B19" s="273"/>
      <c r="C19" s="274" t="s">
        <v>24</v>
      </c>
      <c r="D19" s="275" t="n">
        <v>2426</v>
      </c>
      <c r="E19" s="275" t="n">
        <v>0</v>
      </c>
      <c r="F19" s="276" t="n">
        <f aca="false">IF(OR(B19="6050",B19="6058",B19="6059",B19="6060",B19="6068",B19="6069",B19="6620",B19="6010",B19="6650"),0,E19)</f>
        <v>0</v>
      </c>
      <c r="G19" s="276" t="n">
        <f aca="false">IF(OR($C19="4010",$C19="4040",$C19="4170",$C19=4010,$C19=4040,$C19=4170),$F19,0)</f>
        <v>0</v>
      </c>
      <c r="H19" s="276" t="n">
        <f aca="false">IF(OR($C19="4110",$C19="4120",$C19=4110,$C19=4120,),$F19,0)</f>
        <v>0</v>
      </c>
      <c r="I19" s="276" t="n">
        <f aca="false">IF(OR($C19="3110"),$F19,0)</f>
        <v>0</v>
      </c>
      <c r="J19" s="276" t="n">
        <f aca="false">IF(OR($C19="6050",$C19="6060",$C19=6050,$C19=6060,$C19="6620",$C19="6650",C19="6010",$C19=6620,$C19=6650),$F19,0)</f>
        <v>0</v>
      </c>
      <c r="K19" s="275" t="n">
        <v>0</v>
      </c>
    </row>
    <row r="20" customFormat="false" ht="13.5" hidden="false" customHeight="true" outlineLevel="0" collapsed="false">
      <c r="A20" s="273"/>
      <c r="B20" s="273"/>
      <c r="C20" s="274" t="s">
        <v>127</v>
      </c>
      <c r="D20" s="275" t="n">
        <v>0</v>
      </c>
      <c r="E20" s="275" t="n">
        <v>2426</v>
      </c>
      <c r="F20" s="276" t="n">
        <f aca="false">IF(OR(B20="6050",B20="6058",B20="6059",B20="6060",B20="6068",B20="6069",B20="6620",B20="6010",B20="6650"),0,E20)</f>
        <v>2426</v>
      </c>
      <c r="G20" s="276" t="n">
        <f aca="false">IF(OR($C20="4010",$C20="4040",$C20="4170",$C20=4010,$C20=4040,$C20=4170),$F20,0)</f>
        <v>2426</v>
      </c>
      <c r="H20" s="276" t="n">
        <f aca="false">IF(OR($C20="4110",$C20="4120",$C20=4110,$C20=4120,),$F20,0)</f>
        <v>0</v>
      </c>
      <c r="I20" s="276" t="n">
        <f aca="false">IF(OR($C20="3110"),$F20,0)</f>
        <v>0</v>
      </c>
      <c r="J20" s="276" t="n">
        <f aca="false">IF(OR($C20="6050",$C20="6060",$C20=6050,$C20=6060,$C20="6620",$C20="6650",C20="6010",$C20=6620,$C20=6650),$F20,0)</f>
        <v>0</v>
      </c>
      <c r="K20" s="275" t="n">
        <v>0</v>
      </c>
    </row>
    <row r="21" s="269" customFormat="true" ht="13.5" hidden="false" customHeight="true" outlineLevel="0" collapsed="false">
      <c r="A21" s="270" t="n">
        <v>852</v>
      </c>
      <c r="B21" s="270"/>
      <c r="C21" s="271"/>
      <c r="D21" s="272" t="n">
        <f aca="false">D22+D43+D60+D63</f>
        <v>6190516</v>
      </c>
      <c r="E21" s="272" t="n">
        <f aca="false">E22+E43+E60+E63</f>
        <v>6190516</v>
      </c>
      <c r="F21" s="272" t="n">
        <f aca="false">F22+F43+F60+F63</f>
        <v>6190516</v>
      </c>
      <c r="G21" s="272" t="n">
        <f aca="false">G22+G43+G60+G63</f>
        <v>349398</v>
      </c>
      <c r="H21" s="272" t="n">
        <f aca="false">H22+H43+H60+H63</f>
        <v>59307</v>
      </c>
      <c r="I21" s="272" t="n">
        <f aca="false">I22+I43+I60+I63</f>
        <v>5470279</v>
      </c>
      <c r="J21" s="272" t="n">
        <f aca="false">J22+J43+J60+J63</f>
        <v>0</v>
      </c>
      <c r="K21" s="272" t="n">
        <v>0</v>
      </c>
    </row>
    <row r="22" s="269" customFormat="true" ht="13.5" hidden="false" customHeight="true" outlineLevel="0" collapsed="false">
      <c r="A22" s="270"/>
      <c r="B22" s="270" t="n">
        <v>85203</v>
      </c>
      <c r="C22" s="271"/>
      <c r="D22" s="272" t="n">
        <f aca="false">SUM(D23:D42)</f>
        <v>540000</v>
      </c>
      <c r="E22" s="272" t="n">
        <f aca="false">SUM(E23:E42)</f>
        <v>540000</v>
      </c>
      <c r="F22" s="272" t="n">
        <f aca="false">SUM(F23:F42)</f>
        <v>540000</v>
      </c>
      <c r="G22" s="272" t="n">
        <f aca="false">SUM(G23:G42)</f>
        <v>243723</v>
      </c>
      <c r="H22" s="272" t="n">
        <f aca="false">SUM(H23:H42)</f>
        <v>44263</v>
      </c>
      <c r="I22" s="272" t="n">
        <f aca="false">SUM(I23:I42)</f>
        <v>0</v>
      </c>
      <c r="J22" s="272" t="n">
        <f aca="false">SUM(J23:J42)</f>
        <v>0</v>
      </c>
      <c r="K22" s="272" t="n">
        <f aca="false">SUM(K23:K42)</f>
        <v>0</v>
      </c>
    </row>
    <row r="23" customFormat="false" ht="13.5" hidden="false" customHeight="true" outlineLevel="0" collapsed="false">
      <c r="A23" s="273"/>
      <c r="B23" s="273"/>
      <c r="C23" s="274" t="s">
        <v>24</v>
      </c>
      <c r="D23" s="275" t="n">
        <v>540000</v>
      </c>
      <c r="E23" s="275" t="n">
        <v>0</v>
      </c>
      <c r="F23" s="276" t="n">
        <f aca="false">IF(OR(B23="6050",B23="6058",B23="6059",B23="6060",B23="6068",B23="6069",B23="6620",B23="6010",B23="6650"),0,E23)</f>
        <v>0</v>
      </c>
      <c r="G23" s="276" t="n">
        <f aca="false">IF(OR($C23="4010",$C23="4040",$C23="4170",$C23=4010,$C23=4040,$C23=4170),$F23,0)</f>
        <v>0</v>
      </c>
      <c r="H23" s="276" t="n">
        <f aca="false">IF(OR($C23="4110",$C23="4120",$C23=4110,$C23=4120,),$F23,0)</f>
        <v>0</v>
      </c>
      <c r="I23" s="276" t="n">
        <f aca="false">IF(OR($C23="3110"),$F23,0)</f>
        <v>0</v>
      </c>
      <c r="J23" s="276" t="n">
        <f aca="false">IF(OR($C23="6050",$C23="6060",$C23=6050,$C23=6060,$C23="6620",$C23="6650",C23="6010",$C23=6620,$C23=6650),$F23,0)</f>
        <v>0</v>
      </c>
      <c r="K23" s="275" t="n">
        <v>0</v>
      </c>
    </row>
    <row r="24" customFormat="false" ht="13.5" hidden="false" customHeight="true" outlineLevel="0" collapsed="false">
      <c r="A24" s="273"/>
      <c r="B24" s="273"/>
      <c r="C24" s="274" t="s">
        <v>173</v>
      </c>
      <c r="D24" s="275" t="n">
        <v>0</v>
      </c>
      <c r="E24" s="275" t="n">
        <v>1250</v>
      </c>
      <c r="F24" s="276" t="n">
        <f aca="false">IF(OR(B24="6050",B24="6058",B24="6059",B24="6060",B24="6068",B24="6069",B24="6620",B24="6010",B24="6650"),0,E24)</f>
        <v>1250</v>
      </c>
      <c r="G24" s="276" t="n">
        <f aca="false">IF(OR($C24="4010",$C24="4040",$C24="4170",$C24=4010,$C24=4040,$C24=4170),$F24,0)</f>
        <v>0</v>
      </c>
      <c r="H24" s="276" t="n">
        <f aca="false">IF(OR($C24="4110",$C24="4120",$C24=4110,$C24=4120,),$F24,0)</f>
        <v>0</v>
      </c>
      <c r="I24" s="276" t="n">
        <f aca="false">IF(OR($C24="3110"),$F24,0)</f>
        <v>0</v>
      </c>
      <c r="J24" s="276" t="n">
        <f aca="false">IF(OR($C24="6050",$C24="6060",$C24=6050,$C24=6060,$C24="6620",$C24="6650",C24="6010",$C24=6620,$C24=6650),$F24,0)</f>
        <v>0</v>
      </c>
      <c r="K24" s="275" t="n">
        <v>0</v>
      </c>
    </row>
    <row r="25" customFormat="false" ht="13.5" hidden="false" customHeight="true" outlineLevel="0" collapsed="false">
      <c r="A25" s="273"/>
      <c r="B25" s="273"/>
      <c r="C25" s="274" t="s">
        <v>107</v>
      </c>
      <c r="D25" s="275" t="n">
        <v>0</v>
      </c>
      <c r="E25" s="275" t="n">
        <v>225024</v>
      </c>
      <c r="F25" s="276" t="n">
        <f aca="false">IF(OR(B25="6050",B25="6058",B25="6059",B25="6060",B25="6068",B25="6069",B25="6620",B25="6010",B25="6650"),0,E25)</f>
        <v>225024</v>
      </c>
      <c r="G25" s="276" t="n">
        <f aca="false">IF(OR($C25="4010",$C25="4040",$C25="4170",$C25=4010,$C25=4040,$C25=4170),$F25,0)</f>
        <v>225024</v>
      </c>
      <c r="H25" s="276" t="n">
        <f aca="false">IF(OR($C25="4110",$C25="4120",$C25=4110,$C25=4120,),$F25,0)</f>
        <v>0</v>
      </c>
      <c r="I25" s="276" t="n">
        <f aca="false">IF(OR($C25="3110"),$F25,0)</f>
        <v>0</v>
      </c>
      <c r="J25" s="276" t="n">
        <f aca="false">IF(OR($C25="6050",$C25="6060",$C25=6050,$C25=6060,$C25="6620",$C25="6650",C25="6010",$C25=6620,$C25=6650),$F25,0)</f>
        <v>0</v>
      </c>
      <c r="K25" s="275" t="n">
        <v>0</v>
      </c>
    </row>
    <row r="26" customFormat="false" ht="13.5" hidden="false" customHeight="true" outlineLevel="0" collapsed="false">
      <c r="A26" s="273"/>
      <c r="B26" s="273"/>
      <c r="C26" s="274" t="s">
        <v>167</v>
      </c>
      <c r="D26" s="275" t="n">
        <v>0</v>
      </c>
      <c r="E26" s="275" t="n">
        <v>18449</v>
      </c>
      <c r="F26" s="276" t="n">
        <f aca="false">IF(OR(B26="6050",B26="6058",B26="6059",B26="6060",B26="6068",B26="6069",B26="6620",B26="6010",B26="6650"),0,E26)</f>
        <v>18449</v>
      </c>
      <c r="G26" s="276" t="n">
        <f aca="false">IF(OR($C26="4010",$C26="4040",$C26="4170",$C26=4010,$C26=4040,$C26=4170),$F26,0)</f>
        <v>18449</v>
      </c>
      <c r="H26" s="276" t="n">
        <f aca="false">IF(OR($C26="4110",$C26="4120",$C26=4110,$C26=4120,),$F26,0)</f>
        <v>0</v>
      </c>
      <c r="I26" s="276" t="n">
        <f aca="false">IF(OR($C26="3110"),$F26,0)</f>
        <v>0</v>
      </c>
      <c r="J26" s="276" t="n">
        <f aca="false">IF(OR($C26="6050",$C26="6060",$C26=6050,$C26=6060,$C26="6620",$C26="6650",C26="6010",$C26=6620,$C26=6650),$F26,0)</f>
        <v>0</v>
      </c>
      <c r="K26" s="275" t="n">
        <v>0</v>
      </c>
    </row>
    <row r="27" customFormat="false" ht="13.5" hidden="false" customHeight="true" outlineLevel="0" collapsed="false">
      <c r="A27" s="273"/>
      <c r="B27" s="273"/>
      <c r="C27" s="274" t="s">
        <v>115</v>
      </c>
      <c r="D27" s="275" t="n">
        <v>0</v>
      </c>
      <c r="E27" s="275" t="n">
        <v>38298</v>
      </c>
      <c r="F27" s="276" t="n">
        <f aca="false">IF(OR(B27="6050",B27="6058",B27="6059",B27="6060",B27="6068",B27="6069",B27="6620",B27="6010",B27="6650"),0,E27)</f>
        <v>38298</v>
      </c>
      <c r="G27" s="276" t="n">
        <f aca="false">IF(OR($C27="4010",$C27="4040",$C27="4170",$C27=4010,$C27=4040,$C27=4170),$F27,0)</f>
        <v>0</v>
      </c>
      <c r="H27" s="276" t="n">
        <f aca="false">IF(OR($C27="4110",$C27="4120",$C27=4110,$C27=4120,),$F27,0)</f>
        <v>38298</v>
      </c>
      <c r="I27" s="276" t="n">
        <f aca="false">IF(OR($C27="3110"),$F27,0)</f>
        <v>0</v>
      </c>
      <c r="J27" s="276" t="n">
        <f aca="false">IF(OR($C27="6050",$C27="6060",$C27=6050,$C27=6060,$C27="6620",$C27="6650",C27="6010",$C27=6620,$C27=6650),$F27,0)</f>
        <v>0</v>
      </c>
      <c r="K27" s="275" t="n">
        <v>0</v>
      </c>
    </row>
    <row r="28" customFormat="false" ht="13.5" hidden="false" customHeight="true" outlineLevel="0" collapsed="false">
      <c r="A28" s="273"/>
      <c r="B28" s="273"/>
      <c r="C28" s="274" t="s">
        <v>117</v>
      </c>
      <c r="D28" s="275" t="n">
        <v>0</v>
      </c>
      <c r="E28" s="275" t="n">
        <v>5965</v>
      </c>
      <c r="F28" s="276" t="n">
        <f aca="false">IF(OR(B28="6050",B28="6058",B28="6059",B28="6060",B28="6068",B28="6069",B28="6620",B28="6010",B28="6650"),0,E28)</f>
        <v>5965</v>
      </c>
      <c r="G28" s="276" t="n">
        <f aca="false">IF(OR($C28="4010",$C28="4040",$C28="4170",$C28=4010,$C28=4040,$C28=4170),$F28,0)</f>
        <v>0</v>
      </c>
      <c r="H28" s="276" t="n">
        <f aca="false">IF(OR($C28="4110",$C28="4120",$C28=4110,$C28=4120,),$F28,0)</f>
        <v>5965</v>
      </c>
      <c r="I28" s="276" t="n">
        <f aca="false">IF(OR($C28="3110"),$F28,0)</f>
        <v>0</v>
      </c>
      <c r="J28" s="276" t="n">
        <f aca="false">IF(OR($C28="6050",$C28="6060",$C28=6050,$C28=6060,$C28="6620",$C28="6650",C28="6010",$C28=6620,$C28=6650),$F28,0)</f>
        <v>0</v>
      </c>
      <c r="K28" s="275" t="n">
        <v>0</v>
      </c>
    </row>
    <row r="29" customFormat="false" ht="13.5" hidden="false" customHeight="true" outlineLevel="0" collapsed="false">
      <c r="A29" s="273"/>
      <c r="B29" s="273"/>
      <c r="C29" s="274" t="s">
        <v>127</v>
      </c>
      <c r="D29" s="275" t="n">
        <v>0</v>
      </c>
      <c r="E29" s="275" t="n">
        <v>250</v>
      </c>
      <c r="F29" s="276" t="n">
        <f aca="false">IF(OR(B29="6050",B29="6058",B29="6059",B29="6060",B29="6068",B29="6069",B29="6620",B29="6010",B29="6650"),0,E29)</f>
        <v>250</v>
      </c>
      <c r="G29" s="276" t="n">
        <f aca="false">IF(OR($C29="4010",$C29="4040",$C29="4170",$C29=4010,$C29=4040,$C29=4170),$F29,0)</f>
        <v>250</v>
      </c>
      <c r="H29" s="276" t="n">
        <f aca="false">IF(OR($C29="4110",$C29="4120",$C29=4110,$C29=4120,),$F29,0)</f>
        <v>0</v>
      </c>
      <c r="I29" s="276" t="n">
        <f aca="false">IF(OR($C29="3110"),$F29,0)</f>
        <v>0</v>
      </c>
      <c r="J29" s="276" t="n">
        <f aca="false">IF(OR($C29="6050",$C29="6060",$C29=6050,$C29=6060,$C29="6620",$C29="6650",C29="6010",$C29=6620,$C29=6650),$F29,0)</f>
        <v>0</v>
      </c>
      <c r="K29" s="275" t="n">
        <v>0</v>
      </c>
    </row>
    <row r="30" customFormat="false" ht="13.5" hidden="false" customHeight="true" outlineLevel="0" collapsed="false">
      <c r="A30" s="273"/>
      <c r="B30" s="273"/>
      <c r="C30" s="274" t="s">
        <v>111</v>
      </c>
      <c r="D30" s="275" t="n">
        <v>0</v>
      </c>
      <c r="E30" s="275" t="n">
        <v>84033</v>
      </c>
      <c r="F30" s="276" t="n">
        <f aca="false">IF(OR(B30="6050",B30="6058",B30="6059",B30="6060",B30="6068",B30="6069",B30="6620",B30="6010",B30="6650"),0,E30)</f>
        <v>84033</v>
      </c>
      <c r="G30" s="276" t="n">
        <f aca="false">IF(OR($C30="4010",$C30="4040",$C30="4170",$C30=4010,$C30=4040,$C30=4170),$F30,0)</f>
        <v>0</v>
      </c>
      <c r="H30" s="276" t="n">
        <f aca="false">IF(OR($C30="4110",$C30="4120",$C30=4110,$C30=4120,),$F30,0)</f>
        <v>0</v>
      </c>
      <c r="I30" s="276" t="n">
        <f aca="false">IF(OR($C30="3110"),$F30,0)</f>
        <v>0</v>
      </c>
      <c r="J30" s="276" t="n">
        <f aca="false">IF(OR($C30="6050",$C30="6060",$C30=6050,$C30=6060,$C30="6620",$C30="6650",C30="6010",$C30=6620,$C30=6650),$F30,0)</f>
        <v>0</v>
      </c>
      <c r="K30" s="275" t="n">
        <v>0</v>
      </c>
    </row>
    <row r="31" customFormat="false" ht="13.5" hidden="false" customHeight="true" outlineLevel="0" collapsed="false">
      <c r="A31" s="273"/>
      <c r="B31" s="273"/>
      <c r="C31" s="274" t="s">
        <v>285</v>
      </c>
      <c r="D31" s="275" t="n">
        <v>0</v>
      </c>
      <c r="E31" s="275" t="n">
        <v>14120</v>
      </c>
      <c r="F31" s="276" t="n">
        <f aca="false">IF(OR(B31="6050",B31="6058",B31="6059",B31="6060",B31="6068",B31="6069",B31="6620",B31="6010",B31="6650"),0,E31)</f>
        <v>14120</v>
      </c>
      <c r="G31" s="276" t="n">
        <f aca="false">IF(OR($C31="4010",$C31="4040",$C31="4170",$C31=4010,$C31=4040,$C31=4170),$F31,0)</f>
        <v>0</v>
      </c>
      <c r="H31" s="276" t="n">
        <f aca="false">IF(OR($C31="4110",$C31="4120",$C31=4110,$C31=4120,),$F31,0)</f>
        <v>0</v>
      </c>
      <c r="I31" s="276" t="n">
        <f aca="false">IF(OR($C31="3110"),$F31,0)</f>
        <v>0</v>
      </c>
      <c r="J31" s="276" t="n">
        <f aca="false">IF(OR($C31="6050",$C31="6060",$C31=6050,$C31=6060,$C31="6620",$C31="6650",C31="6010",$C31=6620,$C31=6650),$F31,0)</f>
        <v>0</v>
      </c>
      <c r="K31" s="275" t="n">
        <v>0</v>
      </c>
    </row>
    <row r="32" customFormat="false" ht="13.5" hidden="false" customHeight="true" outlineLevel="0" collapsed="false">
      <c r="A32" s="273"/>
      <c r="B32" s="273"/>
      <c r="C32" s="274" t="s">
        <v>175</v>
      </c>
      <c r="D32" s="275" t="n">
        <v>0</v>
      </c>
      <c r="E32" s="275" t="n">
        <v>29300</v>
      </c>
      <c r="F32" s="276" t="n">
        <f aca="false">IF(OR(B32="6050",B32="6058",B32="6059",B32="6060",B32="6068",B32="6069",B32="6620",B32="6010",B32="6650"),0,E32)</f>
        <v>29300</v>
      </c>
      <c r="G32" s="276" t="n">
        <f aca="false">IF(OR($C32="4010",$C32="4040",$C32="4170",$C32=4010,$C32=4040,$C32=4170),$F32,0)</f>
        <v>0</v>
      </c>
      <c r="H32" s="276" t="n">
        <f aca="false">IF(OR($C32="4110",$C32="4120",$C32=4110,$C32=4120,),$F32,0)</f>
        <v>0</v>
      </c>
      <c r="I32" s="276" t="n">
        <f aca="false">IF(OR($C32="3110"),$F32,0)</f>
        <v>0</v>
      </c>
      <c r="J32" s="276" t="n">
        <f aca="false">IF(OR($C32="6050",$C32="6060",$C32=6050,$C32=6060,$C32="6620",$C32="6650",C32="6010",$C32=6620,$C32=6650),$F32,0)</f>
        <v>0</v>
      </c>
      <c r="K32" s="275" t="n">
        <v>0</v>
      </c>
    </row>
    <row r="33" customFormat="false" ht="13.5" hidden="false" customHeight="true" outlineLevel="0" collapsed="false">
      <c r="A33" s="273"/>
      <c r="B33" s="273"/>
      <c r="C33" s="274" t="s">
        <v>286</v>
      </c>
      <c r="D33" s="275" t="n">
        <v>0</v>
      </c>
      <c r="E33" s="275" t="n">
        <v>24000</v>
      </c>
      <c r="F33" s="276" t="n">
        <f aca="false">IF(OR(B33="6050",B33="6058",B33="6059",B33="6060",B33="6068",B33="6069",B33="6620",B33="6010",B33="6650"),0,E33)</f>
        <v>24000</v>
      </c>
      <c r="G33" s="276" t="n">
        <f aca="false">IF(OR($C33="4010",$C33="4040",$C33="4170",$C33=4010,$C33=4040,$C33=4170),$F33,0)</f>
        <v>0</v>
      </c>
      <c r="H33" s="276" t="n">
        <f aca="false">IF(OR($C33="4110",$C33="4120",$C33=4110,$C33=4120,),$F33,0)</f>
        <v>0</v>
      </c>
      <c r="I33" s="276" t="n">
        <f aca="false">IF(OR($C33="3110"),$F33,0)</f>
        <v>0</v>
      </c>
      <c r="J33" s="276" t="n">
        <f aca="false">IF(OR($C33="6050",$C33="6060",$C33=6050,$C33=6060,$C33="6620",$C33="6650",C33="6010",$C33=6620,$C33=6650),$F33,0)</f>
        <v>0</v>
      </c>
      <c r="K33" s="275" t="n">
        <v>0</v>
      </c>
    </row>
    <row r="34" customFormat="false" ht="13.5" hidden="false" customHeight="true" outlineLevel="0" collapsed="false">
      <c r="A34" s="273"/>
      <c r="B34" s="273"/>
      <c r="C34" s="274" t="s">
        <v>287</v>
      </c>
      <c r="D34" s="275" t="n">
        <v>0</v>
      </c>
      <c r="E34" s="275" t="n">
        <v>250</v>
      </c>
      <c r="F34" s="276" t="n">
        <f aca="false">IF(OR(B34="6050",B34="6058",B34="6059",B34="6060",B34="6068",B34="6069",B34="6620",B34="6010",B34="6650"),0,E34)</f>
        <v>250</v>
      </c>
      <c r="G34" s="276" t="n">
        <f aca="false">IF(OR($C34="4010",$C34="4040",$C34="4170",$C34=4010,$C34=4040,$C34=4170),$F34,0)</f>
        <v>0</v>
      </c>
      <c r="H34" s="276" t="n">
        <f aca="false">IF(OR($C34="4110",$C34="4120",$C34=4110,$C34=4120,),$F34,0)</f>
        <v>0</v>
      </c>
      <c r="I34" s="276" t="n">
        <f aca="false">IF(OR($C34="3110"),$F34,0)</f>
        <v>0</v>
      </c>
      <c r="J34" s="276" t="n">
        <f aca="false">IF(OR($C34="6050",$C34="6060",$C34=6050,$C34=6060,$C34="6620",$C34="6650",C34="6010",$C34=6620,$C34=6650),$F34,0)</f>
        <v>0</v>
      </c>
      <c r="K34" s="275" t="n">
        <v>0</v>
      </c>
    </row>
    <row r="35" customFormat="false" ht="13.5" hidden="false" customHeight="true" outlineLevel="0" collapsed="false">
      <c r="A35" s="277"/>
      <c r="B35" s="277"/>
      <c r="C35" s="278" t="s">
        <v>103</v>
      </c>
      <c r="D35" s="279" t="n">
        <v>0</v>
      </c>
      <c r="E35" s="279" t="n">
        <v>80000</v>
      </c>
      <c r="F35" s="280" t="n">
        <f aca="false">IF(OR(B35="6050",B35="6058",B35="6059",B35="6060",B35="6068",B35="6069",B35="6620",B35="6010",B35="6650"),0,E35)</f>
        <v>80000</v>
      </c>
      <c r="G35" s="280" t="n">
        <f aca="false">IF(OR($C35="4010",$C35="4040",$C35="4170",$C35=4010,$C35=4040,$C35=4170),$F35,0)</f>
        <v>0</v>
      </c>
      <c r="H35" s="280" t="n">
        <f aca="false">IF(OR($C35="4110",$C35="4120",$C35=4110,$C35=4120,),$F35,0)</f>
        <v>0</v>
      </c>
      <c r="I35" s="280" t="n">
        <f aca="false">IF(OR($C35="3110"),$F35,0)</f>
        <v>0</v>
      </c>
      <c r="J35" s="280" t="n">
        <f aca="false">IF(OR($C35="6050",$C35="6060",$C35=6050,$C35=6060,$C35="6620",$C35="6650",C35="6010",$C35=6620,$C35=6650),$F35,0)</f>
        <v>0</v>
      </c>
      <c r="K35" s="279" t="n">
        <v>0</v>
      </c>
    </row>
    <row r="36" customFormat="false" ht="23.25" hidden="false" customHeight="true" outlineLevel="0" collapsed="false">
      <c r="A36" s="281"/>
      <c r="B36" s="273"/>
      <c r="C36" s="274" t="s">
        <v>288</v>
      </c>
      <c r="D36" s="275" t="n">
        <v>0</v>
      </c>
      <c r="E36" s="275" t="n">
        <v>900</v>
      </c>
      <c r="F36" s="276" t="n">
        <f aca="false">IF(OR(B36="6050",B36="6058",B36="6059",B36="6060",B36="6068",B36="6069",B36="6620",B36="6010",B36="6650"),0,E36)</f>
        <v>900</v>
      </c>
      <c r="G36" s="276" t="n">
        <f aca="false">IF(OR($C36="4010",$C36="4040",$C36="4170",$C36=4010,$C36=4040,$C36=4170),$F36,0)</f>
        <v>0</v>
      </c>
      <c r="H36" s="276" t="n">
        <f aca="false">IF(OR($C36="4110",$C36="4120",$C36=4110,$C36=4120,),$F36,0)</f>
        <v>0</v>
      </c>
      <c r="I36" s="276" t="n">
        <f aca="false">IF(OR($C36="3110"),$F36,0)</f>
        <v>0</v>
      </c>
      <c r="J36" s="276" t="n">
        <f aca="false">IF(OR($C36="6050",$C36="6060",$C36=6050,$C36=6060,$C36="6620",$C36="6650",C36="6010",$C36=6620,$C36=6650),$F36,0)</f>
        <v>0</v>
      </c>
      <c r="K36" s="282" t="n">
        <v>0</v>
      </c>
    </row>
    <row r="37" customFormat="false" ht="33.75" hidden="false" customHeight="true" outlineLevel="0" collapsed="false">
      <c r="A37" s="281"/>
      <c r="B37" s="273"/>
      <c r="C37" s="274" t="s">
        <v>289</v>
      </c>
      <c r="D37" s="275" t="n">
        <v>0</v>
      </c>
      <c r="E37" s="275" t="n">
        <v>500</v>
      </c>
      <c r="F37" s="276" t="n">
        <f aca="false">IF(OR(B37="6050",B37="6058",B37="6059",B37="6060",B37="6068",B37="6069",B37="6620",B37="6010",B37="6650"),0,E37)</f>
        <v>500</v>
      </c>
      <c r="G37" s="276" t="n">
        <f aca="false">IF(OR($C37="4010",$C37="4040",$C37="4170",$C37=4010,$C37=4040,$C37=4170),$F37,0)</f>
        <v>0</v>
      </c>
      <c r="H37" s="276" t="n">
        <f aca="false">IF(OR($C37="4110",$C37="4120",$C37=4110,$C37=4120,),$F37,0)</f>
        <v>0</v>
      </c>
      <c r="I37" s="276" t="n">
        <f aca="false">IF(OR($C37="3110"),$F37,0)</f>
        <v>0</v>
      </c>
      <c r="J37" s="276" t="n">
        <f aca="false">IF(OR($C37="6050",$C37="6060",$C37=6050,$C37=6060,$C37="6620",$C37="6650",C37="6010",$C37=6620,$C37=6650),$F37,0)</f>
        <v>0</v>
      </c>
      <c r="K37" s="282" t="n">
        <v>0</v>
      </c>
    </row>
    <row r="38" customFormat="false" ht="21.75" hidden="false" customHeight="true" outlineLevel="0" collapsed="false">
      <c r="A38" s="283"/>
      <c r="B38" s="283"/>
      <c r="C38" s="284" t="s">
        <v>290</v>
      </c>
      <c r="D38" s="285" t="n">
        <v>0</v>
      </c>
      <c r="E38" s="285" t="n">
        <v>2045</v>
      </c>
      <c r="F38" s="286" t="n">
        <f aca="false">IF(OR(B38="6050",B38="6058",B38="6059",B38="6060",B38="6068",B38="6069",B38="6620",B38="6010",B38="6650"),0,E38)</f>
        <v>2045</v>
      </c>
      <c r="G38" s="286" t="n">
        <f aca="false">IF(OR($C38="4010",$C38="4040",$C38="4170",$C38=4010,$C38=4040,$C38=4170),$F38,0)</f>
        <v>0</v>
      </c>
      <c r="H38" s="286" t="n">
        <f aca="false">IF(OR($C38="4110",$C38="4120",$C38=4110,$C38=4120,),$F38,0)</f>
        <v>0</v>
      </c>
      <c r="I38" s="286" t="n">
        <f aca="false">IF(OR($C38="3110"),$F38,0)</f>
        <v>0</v>
      </c>
      <c r="J38" s="286" t="n">
        <f aca="false">IF(OR($C38="6050",$C38="6060",$C38=6050,$C38=6060,$C38="6620",$C38="6650",C38="6010",$C38=6620,$C38=6650),$F38,0)</f>
        <v>0</v>
      </c>
      <c r="K38" s="285" t="n">
        <v>0</v>
      </c>
    </row>
    <row r="39" customFormat="false" ht="13.5" hidden="false" customHeight="true" outlineLevel="0" collapsed="false">
      <c r="A39" s="273"/>
      <c r="B39" s="273"/>
      <c r="C39" s="274" t="s">
        <v>291</v>
      </c>
      <c r="D39" s="275" t="n">
        <v>0</v>
      </c>
      <c r="E39" s="275" t="n">
        <v>10116</v>
      </c>
      <c r="F39" s="276" t="n">
        <f aca="false">IF(OR(B39="6050",B39="6058",B39="6059",B39="6060",B39="6068",B39="6069",B39="6620",B39="6010",B39="6650"),0,E39)</f>
        <v>10116</v>
      </c>
      <c r="G39" s="276" t="n">
        <f aca="false">IF(OR($C39="4010",$C39="4040",$C39="4170",$C39=4010,$C39=4040,$C39=4170),$F39,0)</f>
        <v>0</v>
      </c>
      <c r="H39" s="276" t="n">
        <f aca="false">IF(OR($C39="4110",$C39="4120",$C39=4110,$C39=4120,),$F39,0)</f>
        <v>0</v>
      </c>
      <c r="I39" s="276" t="n">
        <f aca="false">IF(OR($C39="3110"),$F39,0)</f>
        <v>0</v>
      </c>
      <c r="J39" s="276" t="n">
        <f aca="false">IF(OR($C39="6050",$C39="6060",$C39=6050,$C39=6060,$C39="6620",$C39="6650",C39="6010",$C39=6620,$C39=6650),$F39,0)</f>
        <v>0</v>
      </c>
      <c r="K39" s="275" t="n">
        <v>0</v>
      </c>
    </row>
    <row r="40" customFormat="false" ht="13.5" hidden="false" customHeight="true" outlineLevel="0" collapsed="false">
      <c r="A40" s="273"/>
      <c r="B40" s="273"/>
      <c r="C40" s="274" t="s">
        <v>292</v>
      </c>
      <c r="D40" s="275" t="n">
        <v>0</v>
      </c>
      <c r="E40" s="275" t="n">
        <v>2000</v>
      </c>
      <c r="F40" s="276" t="n">
        <f aca="false">IF(OR(B40="6050",B40="6058",B40="6059",B40="6060",B40="6068",B40="6069",B40="6620",B40="6010",B40="6650"),0,E40)</f>
        <v>2000</v>
      </c>
      <c r="G40" s="276" t="n">
        <f aca="false">IF(OR($C40="4010",$C40="4040",$C40="4170",$C40=4010,$C40=4040,$C40=4170),$F40,0)</f>
        <v>0</v>
      </c>
      <c r="H40" s="276" t="n">
        <f aca="false">IF(OR($C40="4110",$C40="4120",$C40=4110,$C40=4120,),$F40,0)</f>
        <v>0</v>
      </c>
      <c r="I40" s="276" t="n">
        <f aca="false">IF(OR($C40="3110"),$F40,0)</f>
        <v>0</v>
      </c>
      <c r="J40" s="276" t="n">
        <f aca="false">IF(OR($C40="6050",$C40="6060",$C40=6050,$C40=6060,$C40="6620",$C40="6650",C40="6010",$C40=6620,$C40=6650),$F40,0)</f>
        <v>0</v>
      </c>
      <c r="K40" s="275" t="n">
        <v>0</v>
      </c>
    </row>
    <row r="41" customFormat="false" ht="13.5" hidden="false" customHeight="true" outlineLevel="0" collapsed="false">
      <c r="A41" s="273"/>
      <c r="B41" s="273"/>
      <c r="C41" s="274" t="s">
        <v>293</v>
      </c>
      <c r="D41" s="275" t="n">
        <v>0</v>
      </c>
      <c r="E41" s="275" t="n">
        <v>500</v>
      </c>
      <c r="F41" s="276" t="n">
        <f aca="false">IF(OR(B41="6050",B41="6058",B41="6059",B41="6060",B41="6068",B41="6069",B41="6620",B41="6010",B41="6650"),0,E41)</f>
        <v>500</v>
      </c>
      <c r="G41" s="276" t="n">
        <f aca="false">IF(OR($C41="4010",$C41="4040",$C41="4170",$C41=4010,$C41=4040,$C41=4170),$F41,0)</f>
        <v>0</v>
      </c>
      <c r="H41" s="276" t="n">
        <f aca="false">IF(OR($C41="4110",$C41="4120",$C41=4110,$C41=4120,),$F41,0)</f>
        <v>0</v>
      </c>
      <c r="I41" s="276" t="n">
        <f aca="false">IF(OR($C41="3110"),$F41,0)</f>
        <v>0</v>
      </c>
      <c r="J41" s="276" t="n">
        <f aca="false">IF(OR($C41="6050",$C41="6060",$C41=6050,$C41=6060,$C41="6620",$C41="6650",C41="6010",$C41=6620,$C41=6650),$F41,0)</f>
        <v>0</v>
      </c>
      <c r="K41" s="275" t="n">
        <v>0</v>
      </c>
    </row>
    <row r="42" customFormat="false" ht="13.5" hidden="false" customHeight="true" outlineLevel="0" collapsed="false">
      <c r="A42" s="273"/>
      <c r="B42" s="273"/>
      <c r="C42" s="274" t="s">
        <v>294</v>
      </c>
      <c r="D42" s="275" t="n">
        <v>0</v>
      </c>
      <c r="E42" s="275" t="n">
        <v>3000</v>
      </c>
      <c r="F42" s="276" t="n">
        <f aca="false">IF(OR(B42="6050",B42="6058",B42="6059",B42="6060",B42="6068",B42="6069",B42="6620",B42="6010",B42="6650"),0,E42)</f>
        <v>3000</v>
      </c>
      <c r="G42" s="276" t="n">
        <f aca="false">IF(OR($C42="4010",$C42="4040",$C42="4170",$C42=4010,$C42=4040,$C42=4170),$F42,0)</f>
        <v>0</v>
      </c>
      <c r="H42" s="276" t="n">
        <f aca="false">IF(OR($C42="4110",$C42="4120",$C42=4110,$C42=4120,),$F42,0)</f>
        <v>0</v>
      </c>
      <c r="I42" s="276" t="n">
        <f aca="false">IF(OR($C42="3110"),$F42,0)</f>
        <v>0</v>
      </c>
      <c r="J42" s="276" t="n">
        <f aca="false">IF(OR($C42="6050",$C42="6060",$C42=6050,$C42=6060,$C42="6620",$C42="6650",C42="6010",$C42=6620,$C42=6650),$F42,0)</f>
        <v>0</v>
      </c>
      <c r="K42" s="275" t="n">
        <v>0</v>
      </c>
    </row>
    <row r="43" s="269" customFormat="true" ht="13.5" hidden="false" customHeight="true" outlineLevel="0" collapsed="false">
      <c r="A43" s="270"/>
      <c r="B43" s="270" t="n">
        <v>85212</v>
      </c>
      <c r="C43" s="271"/>
      <c r="D43" s="272" t="n">
        <f aca="false">SUM(D44:D59)</f>
        <v>5644894</v>
      </c>
      <c r="E43" s="272" t="n">
        <f aca="false">SUM(E44:E59)</f>
        <v>5644894</v>
      </c>
      <c r="F43" s="272" t="n">
        <f aca="false">SUM(F44:F59)</f>
        <v>5644894</v>
      </c>
      <c r="G43" s="272" t="n">
        <f aca="false">SUM(G44:G59)</f>
        <v>105675</v>
      </c>
      <c r="H43" s="272" t="n">
        <f aca="false">SUM(H44:H59)</f>
        <v>15044</v>
      </c>
      <c r="I43" s="272" t="n">
        <f aca="false">SUM(I44:I59)</f>
        <v>5470279</v>
      </c>
      <c r="J43" s="272" t="n">
        <f aca="false">SUM(J44:J59)</f>
        <v>0</v>
      </c>
      <c r="K43" s="272" t="n">
        <f aca="false">SUM(K44:K59)</f>
        <v>44196</v>
      </c>
    </row>
    <row r="44" customFormat="false" ht="13.5" hidden="false" customHeight="true" outlineLevel="0" collapsed="false">
      <c r="A44" s="273"/>
      <c r="B44" s="273"/>
      <c r="C44" s="274" t="s">
        <v>58</v>
      </c>
      <c r="D44" s="275" t="n">
        <v>0</v>
      </c>
      <c r="E44" s="275" t="n">
        <v>0</v>
      </c>
      <c r="F44" s="276" t="n">
        <f aca="false">IF(OR(B44="6050",B44="6058",B44="6059",B44="6060",B44="6068",B44="6069",B44="6620",B44="6010",B44="6650"),0,E44)</f>
        <v>0</v>
      </c>
      <c r="G44" s="276" t="n">
        <f aca="false">IF(OR($C44="4010",$C44="4040",$C44="4170",$C44=4010,$C44=4040,$C44=4170),$F44,0)</f>
        <v>0</v>
      </c>
      <c r="H44" s="276" t="n">
        <f aca="false">IF(OR($C44="4110",$C44="4120",$C44=4110,$C44=4120,),$F44,0)</f>
        <v>0</v>
      </c>
      <c r="I44" s="276" t="n">
        <f aca="false">IF(OR($C44="3110"),$F44,0)</f>
        <v>0</v>
      </c>
      <c r="J44" s="276" t="n">
        <f aca="false">IF(OR($C44="6050",$C44="6060",$C44=6050,$C44=6060,$C44="6620",$C44="6650",C44="6010",$C44=6620,$C44=6650),$F44,0)</f>
        <v>0</v>
      </c>
      <c r="K44" s="275" t="n">
        <v>44196</v>
      </c>
    </row>
    <row r="45" customFormat="false" ht="13.5" hidden="false" customHeight="true" outlineLevel="0" collapsed="false">
      <c r="A45" s="273"/>
      <c r="B45" s="273"/>
      <c r="C45" s="274" t="s">
        <v>24</v>
      </c>
      <c r="D45" s="275" t="n">
        <v>5644894</v>
      </c>
      <c r="E45" s="275" t="n">
        <v>0</v>
      </c>
      <c r="F45" s="276" t="n">
        <f aca="false">IF(OR(B45="6050",B45="6058",B45="6059",B45="6060",B45="6068",B45="6069",B45="6620",B45="6010",B45="6650"),0,E45)</f>
        <v>0</v>
      </c>
      <c r="G45" s="276" t="n">
        <f aca="false">IF(OR($C45="4010",$C45="4040",$C45="4170",$C45=4010,$C45=4040,$C45=4170),$F45,0)</f>
        <v>0</v>
      </c>
      <c r="H45" s="276" t="n">
        <f aca="false">IF(OR($C45="4110",$C45="4120",$C45=4110,$C45=4120,),$F45,0)</f>
        <v>0</v>
      </c>
      <c r="I45" s="276" t="n">
        <f aca="false">IF(OR($C45="3110"),$F45,0)</f>
        <v>0</v>
      </c>
      <c r="J45" s="276" t="n">
        <f aca="false">IF(OR($C45="6050",$C45="6060",$C45=6050,$C45=6060,$C45="6620",$C45="6650",C45="6010",$C45=6620,$C45=6650),$F45,0)</f>
        <v>0</v>
      </c>
      <c r="K45" s="275" t="n">
        <v>0</v>
      </c>
    </row>
    <row r="46" customFormat="false" ht="13.5" hidden="false" customHeight="true" outlineLevel="0" collapsed="false">
      <c r="A46" s="273"/>
      <c r="B46" s="273"/>
      <c r="C46" s="274" t="s">
        <v>173</v>
      </c>
      <c r="D46" s="275" t="n">
        <v>0</v>
      </c>
      <c r="E46" s="275" t="n">
        <v>200</v>
      </c>
      <c r="F46" s="276" t="n">
        <f aca="false">IF(OR(B46="6050",B46="6058",B46="6059",B46="6060",B46="6068",B46="6069",B46="6620",B46="6010",B46="6650"),0,E46)</f>
        <v>200</v>
      </c>
      <c r="G46" s="276" t="n">
        <f aca="false">IF(OR($C46="4010",$C46="4040",$C46="4170",$C46=4010,$C46=4040,$C46=4170),$F46,0)</f>
        <v>0</v>
      </c>
      <c r="H46" s="276" t="n">
        <f aca="false">IF(OR($C46="4110",$C46="4120",$C46=4110,$C46=4120,),$F46,0)</f>
        <v>0</v>
      </c>
      <c r="I46" s="276" t="n">
        <f aca="false">IF(OR($C46="3110"),$F46,0)</f>
        <v>0</v>
      </c>
      <c r="J46" s="276" t="n">
        <f aca="false">IF(OR($C46="6050",$C46="6060",$C46=6050,$C46=6060,$C46="6620",$C46="6650",C46="6010",$C46=6620,$C46=6650),$F46,0)</f>
        <v>0</v>
      </c>
      <c r="K46" s="275" t="n">
        <v>0</v>
      </c>
    </row>
    <row r="47" customFormat="false" ht="13.5" hidden="false" customHeight="true" outlineLevel="0" collapsed="false">
      <c r="A47" s="273"/>
      <c r="B47" s="273"/>
      <c r="C47" s="274" t="s">
        <v>130</v>
      </c>
      <c r="D47" s="275" t="n">
        <v>0</v>
      </c>
      <c r="E47" s="275" t="n">
        <v>5470279</v>
      </c>
      <c r="F47" s="276" t="n">
        <f aca="false">IF(OR(B47="6050",B47="6058",B47="6059",B47="6060",B47="6068",B47="6069",B47="6620",B47="6010",B47="6650"),0,E47)</f>
        <v>5470279</v>
      </c>
      <c r="G47" s="276" t="n">
        <f aca="false">IF(OR($C47="4010",$C47="4040",$C47="4170",$C47=4010,$C47=4040,$C47=4170),$F47,0)</f>
        <v>0</v>
      </c>
      <c r="H47" s="276" t="n">
        <f aca="false">IF(OR($C47="4110",$C47="4120",$C47=4110,$C47=4120,),$F47,0)</f>
        <v>0</v>
      </c>
      <c r="I47" s="276" t="n">
        <f aca="false">IF(OR($C47="3110"),$F47,0)</f>
        <v>5470279</v>
      </c>
      <c r="J47" s="276" t="n">
        <f aca="false">IF(OR($C47="6050",$C47="6060",$C47=6050,$C47=6060,$C47="6620",$C47="6650",C47="6010",$C47=6620,$C47=6650),$F47,0)</f>
        <v>0</v>
      </c>
      <c r="K47" s="275" t="n">
        <v>0</v>
      </c>
    </row>
    <row r="48" customFormat="false" ht="13.5" hidden="false" customHeight="true" outlineLevel="0" collapsed="false">
      <c r="A48" s="273"/>
      <c r="B48" s="273"/>
      <c r="C48" s="274" t="s">
        <v>107</v>
      </c>
      <c r="D48" s="275" t="n">
        <v>0</v>
      </c>
      <c r="E48" s="275" t="n">
        <v>97890</v>
      </c>
      <c r="F48" s="276" t="n">
        <f aca="false">IF(OR(B48="6050",B48="6058",B48="6059",B48="6060",B48="6068",B48="6069",B48="6620",B48="6010",B48="6650"),0,E48)</f>
        <v>97890</v>
      </c>
      <c r="G48" s="276" t="n">
        <f aca="false">IF(OR($C48="4010",$C48="4040",$C48="4170",$C48=4010,$C48=4040,$C48=4170),$F48,0)</f>
        <v>97890</v>
      </c>
      <c r="H48" s="276" t="n">
        <f aca="false">IF(OR($C48="4110",$C48="4120",$C48=4110,$C48=4120,),$F48,0)</f>
        <v>0</v>
      </c>
      <c r="I48" s="276" t="n">
        <f aca="false">IF(OR($C48="3110"),$F48,0)</f>
        <v>0</v>
      </c>
      <c r="J48" s="276" t="n">
        <f aca="false">IF(OR($C48="6050",$C48="6060",$C48=6050,$C48=6060,$C48="6620",$C48="6650",C48="6010",$C48=6620,$C48=6650),$F48,0)</f>
        <v>0</v>
      </c>
      <c r="K48" s="275" t="n">
        <v>0</v>
      </c>
    </row>
    <row r="49" customFormat="false" ht="13.5" hidden="false" customHeight="true" outlineLevel="0" collapsed="false">
      <c r="A49" s="273"/>
      <c r="B49" s="273"/>
      <c r="C49" s="274" t="s">
        <v>167</v>
      </c>
      <c r="D49" s="275" t="n">
        <v>0</v>
      </c>
      <c r="E49" s="275" t="n">
        <v>7785</v>
      </c>
      <c r="F49" s="276" t="n">
        <f aca="false">IF(OR(B49="6050",B49="6058",B49="6059",B49="6060",B49="6068",B49="6069",B49="6620",B49="6010",B49="6650"),0,E49)</f>
        <v>7785</v>
      </c>
      <c r="G49" s="276" t="n">
        <f aca="false">IF(OR($C49="4010",$C49="4040",$C49="4170",$C49=4010,$C49=4040,$C49=4170),$F49,0)</f>
        <v>7785</v>
      </c>
      <c r="H49" s="276" t="n">
        <f aca="false">IF(OR($C49="4110",$C49="4120",$C49=4110,$C49=4120,),$F49,0)</f>
        <v>0</v>
      </c>
      <c r="I49" s="276" t="n">
        <f aca="false">IF(OR($C49="3110"),$F49,0)</f>
        <v>0</v>
      </c>
      <c r="J49" s="276" t="n">
        <f aca="false">IF(OR($C49="6050",$C49="6060",$C49=6050,$C49=6060,$C49="6620",$C49="6650",C49="6010",$C49=6620,$C49=6650),$F49,0)</f>
        <v>0</v>
      </c>
      <c r="K49" s="275" t="n">
        <v>0</v>
      </c>
    </row>
    <row r="50" customFormat="false" ht="13.5" hidden="false" customHeight="true" outlineLevel="0" collapsed="false">
      <c r="A50" s="273"/>
      <c r="B50" s="273"/>
      <c r="C50" s="274" t="s">
        <v>115</v>
      </c>
      <c r="D50" s="275" t="n">
        <v>0</v>
      </c>
      <c r="E50" s="275" t="n">
        <v>13017</v>
      </c>
      <c r="F50" s="276" t="n">
        <f aca="false">IF(OR(B50="6050",B50="6058",B50="6059",B50="6060",B50="6068",B50="6069",B50="6620",B50="6010",B50="6650"),0,E50)</f>
        <v>13017</v>
      </c>
      <c r="G50" s="276" t="n">
        <f aca="false">IF(OR($C50="4010",$C50="4040",$C50="4170",$C50=4010,$C50=4040,$C50=4170),$F50,0)</f>
        <v>0</v>
      </c>
      <c r="H50" s="276" t="n">
        <f aca="false">IF(OR($C50="4110",$C50="4120",$C50=4110,$C50=4120,),$F50,0)</f>
        <v>13017</v>
      </c>
      <c r="I50" s="276" t="n">
        <f aca="false">IF(OR($C50="3110"),$F50,0)</f>
        <v>0</v>
      </c>
      <c r="J50" s="276" t="n">
        <f aca="false">IF(OR($C50="6050",$C50="6060",$C50=6050,$C50=6060,$C50="6620",$C50="6650",C50="6010",$C50=6620,$C50=6650),$F50,0)</f>
        <v>0</v>
      </c>
      <c r="K50" s="275" t="n">
        <v>0</v>
      </c>
    </row>
    <row r="51" customFormat="false" ht="13.5" hidden="false" customHeight="true" outlineLevel="0" collapsed="false">
      <c r="A51" s="273"/>
      <c r="B51" s="273"/>
      <c r="C51" s="274" t="s">
        <v>117</v>
      </c>
      <c r="D51" s="275" t="n">
        <v>0</v>
      </c>
      <c r="E51" s="275" t="n">
        <v>2027</v>
      </c>
      <c r="F51" s="276" t="n">
        <f aca="false">IF(OR(B51="6050",B51="6058",B51="6059",B51="6060",B51="6068",B51="6069",B51="6620",B51="6010",B51="6650"),0,E51)</f>
        <v>2027</v>
      </c>
      <c r="G51" s="276" t="n">
        <f aca="false">IF(OR($C51="4010",$C51="4040",$C51="4170",$C51=4010,$C51=4040,$C51=4170),$F51,0)</f>
        <v>0</v>
      </c>
      <c r="H51" s="276" t="n">
        <f aca="false">IF(OR($C51="4110",$C51="4120",$C51=4110,$C51=4120,),$F51,0)</f>
        <v>2027</v>
      </c>
      <c r="I51" s="276" t="n">
        <f aca="false">IF(OR($C51="3110"),$F51,0)</f>
        <v>0</v>
      </c>
      <c r="J51" s="276" t="n">
        <f aca="false">IF(OR($C51="6050",$C51="6060",$C51=6050,$C51=6060,$C51="6620",$C51="6650",C51="6010",$C51=6620,$C51=6650),$F51,0)</f>
        <v>0</v>
      </c>
      <c r="K51" s="275" t="n">
        <v>0</v>
      </c>
    </row>
    <row r="52" customFormat="false" ht="13.5" hidden="false" customHeight="true" outlineLevel="0" collapsed="false">
      <c r="A52" s="273"/>
      <c r="B52" s="273"/>
      <c r="C52" s="274" t="s">
        <v>111</v>
      </c>
      <c r="D52" s="275" t="n">
        <v>0</v>
      </c>
      <c r="E52" s="275" t="n">
        <v>2000</v>
      </c>
      <c r="F52" s="276" t="n">
        <f aca="false">IF(OR(B52="6050",B52="6058",B52="6059",B52="6060",B52="6068",B52="6069",B52="6620",B52="6010",B52="6650"),0,E52)</f>
        <v>2000</v>
      </c>
      <c r="G52" s="276" t="n">
        <f aca="false">IF(OR($C52="4010",$C52="4040",$C52="4170",$C52=4010,$C52=4040,$C52=4170),$F52,0)</f>
        <v>0</v>
      </c>
      <c r="H52" s="276" t="n">
        <f aca="false">IF(OR($C52="4110",$C52="4120",$C52=4110,$C52=4120,),$F52,0)</f>
        <v>0</v>
      </c>
      <c r="I52" s="276" t="n">
        <f aca="false">IF(OR($C52="3110"),$F52,0)</f>
        <v>0</v>
      </c>
      <c r="J52" s="276" t="n">
        <f aca="false">IF(OR($C52="6050",$C52="6060",$C52=6050,$C52=6060,$C52="6620",$C52="6650",C52="6010",$C52=6620,$C52=6650),$F52,0)</f>
        <v>0</v>
      </c>
      <c r="K52" s="275" t="n">
        <v>0</v>
      </c>
    </row>
    <row r="53" customFormat="false" ht="13.5" hidden="false" customHeight="true" outlineLevel="0" collapsed="false">
      <c r="A53" s="273"/>
      <c r="B53" s="273"/>
      <c r="C53" s="274" t="s">
        <v>103</v>
      </c>
      <c r="D53" s="275" t="n">
        <v>0</v>
      </c>
      <c r="E53" s="275" t="n">
        <v>39160</v>
      </c>
      <c r="F53" s="276" t="n">
        <f aca="false">IF(OR(B53="6050",B53="6058",B53="6059",B53="6060",B53="6068",B53="6069",B53="6620",B53="6010",B53="6650"),0,E53)</f>
        <v>39160</v>
      </c>
      <c r="G53" s="276" t="n">
        <f aca="false">IF(OR($C53="4010",$C53="4040",$C53="4170",$C53=4010,$C53=4040,$C53=4170),$F53,0)</f>
        <v>0</v>
      </c>
      <c r="H53" s="276" t="n">
        <f aca="false">IF(OR($C53="4110",$C53="4120",$C53=4110,$C53=4120,),$F53,0)</f>
        <v>0</v>
      </c>
      <c r="I53" s="276" t="n">
        <f aca="false">IF(OR($C53="3110"),$F53,0)</f>
        <v>0</v>
      </c>
      <c r="J53" s="276" t="n">
        <f aca="false">IF(OR($C53="6050",$C53="6060",$C53=6050,$C53=6060,$C53="6620",$C53="6650",C53="6010",$C53=6620,$C53=6650),$F53,0)</f>
        <v>0</v>
      </c>
      <c r="K53" s="275" t="n">
        <v>0</v>
      </c>
    </row>
    <row r="54" customFormat="false" ht="13.5" hidden="false" customHeight="true" outlineLevel="0" collapsed="false">
      <c r="A54" s="273"/>
      <c r="B54" s="273"/>
      <c r="C54" s="274" t="s">
        <v>288</v>
      </c>
      <c r="D54" s="275" t="n">
        <v>0</v>
      </c>
      <c r="E54" s="275" t="n">
        <v>1000</v>
      </c>
      <c r="F54" s="276" t="n">
        <f aca="false">IF(OR(B54="6050",B54="6058",B54="6059",B54="6060",B54="6068",B54="6069",B54="6620",B54="6010",B54="6650"),0,E54)</f>
        <v>1000</v>
      </c>
      <c r="G54" s="276" t="n">
        <f aca="false">IF(OR($C54="4010",$C54="4040",$C54="4170",$C54=4010,$C54=4040,$C54=4170),$F54,0)</f>
        <v>0</v>
      </c>
      <c r="H54" s="276" t="n">
        <f aca="false">IF(OR($C54="4110",$C54="4120",$C54=4110,$C54=4120,),$F54,0)</f>
        <v>0</v>
      </c>
      <c r="I54" s="276" t="n">
        <f aca="false">IF(OR($C54="3110"),$F54,0)</f>
        <v>0</v>
      </c>
      <c r="J54" s="276" t="n">
        <f aca="false">IF(OR($C54="6050",$C54="6060",$C54=6050,$C54=6060,$C54="6620",$C54="6650",C54="6010",$C54=6620,$C54=6650),$F54,0)</f>
        <v>0</v>
      </c>
      <c r="K54" s="275" t="n">
        <v>0</v>
      </c>
    </row>
    <row r="55" customFormat="false" ht="13.5" hidden="false" customHeight="true" outlineLevel="0" collapsed="false">
      <c r="A55" s="273"/>
      <c r="B55" s="273"/>
      <c r="C55" s="274" t="s">
        <v>289</v>
      </c>
      <c r="D55" s="275" t="n">
        <v>0</v>
      </c>
      <c r="E55" s="275" t="n">
        <v>1000</v>
      </c>
      <c r="F55" s="276" t="n">
        <f aca="false">IF(OR(B55="6050",B55="6058",B55="6059",B55="6060",B55="6068",B55="6069",B55="6620",B55="6010",B55="6650"),0,E55)</f>
        <v>1000</v>
      </c>
      <c r="G55" s="276" t="n">
        <f aca="false">IF(OR($C55="4010",$C55="4040",$C55="4170",$C55=4010,$C55=4040,$C55=4170),$F55,0)</f>
        <v>0</v>
      </c>
      <c r="H55" s="276" t="n">
        <f aca="false">IF(OR($C55="4110",$C55="4120",$C55=4110,$C55=4120,),$F55,0)</f>
        <v>0</v>
      </c>
      <c r="I55" s="276" t="n">
        <f aca="false">IF(OR($C55="3110"),$F55,0)</f>
        <v>0</v>
      </c>
      <c r="J55" s="276" t="n">
        <f aca="false">IF(OR($C55="6050",$C55="6060",$C55=6050,$C55=6060,$C55="6620",$C55="6650",C55="6010",$C55=6620,$C55=6650),$F55,0)</f>
        <v>0</v>
      </c>
      <c r="K55" s="275" t="n">
        <v>0</v>
      </c>
    </row>
    <row r="56" customFormat="false" ht="13.5" hidden="false" customHeight="true" outlineLevel="0" collapsed="false">
      <c r="A56" s="273"/>
      <c r="B56" s="273"/>
      <c r="C56" s="274" t="s">
        <v>291</v>
      </c>
      <c r="D56" s="275" t="n">
        <v>0</v>
      </c>
      <c r="E56" s="275" t="n">
        <v>4496</v>
      </c>
      <c r="F56" s="276" t="n">
        <f aca="false">IF(OR(B56="6050",B56="6058",B56="6059",B56="6060",B56="6068",B56="6069",B56="6620",B56="6010",B56="6650"),0,E56)</f>
        <v>4496</v>
      </c>
      <c r="G56" s="276" t="n">
        <f aca="false">IF(OR($C56="4010",$C56="4040",$C56="4170",$C56=4010,$C56=4040,$C56=4170),$F56,0)</f>
        <v>0</v>
      </c>
      <c r="H56" s="276" t="n">
        <f aca="false">IF(OR($C56="4110",$C56="4120",$C56=4110,$C56=4120,),$F56,0)</f>
        <v>0</v>
      </c>
      <c r="I56" s="276" t="n">
        <f aca="false">IF(OR($C56="3110"),$F56,0)</f>
        <v>0</v>
      </c>
      <c r="J56" s="276" t="n">
        <f aca="false">IF(OR($C56="6050",$C56="6060",$C56=6050,$C56=6060,$C56="6620",$C56="6650",C56="6010",$C56=6620,$C56=6650),$F56,0)</f>
        <v>0</v>
      </c>
      <c r="K56" s="275" t="n">
        <v>0</v>
      </c>
    </row>
    <row r="57" customFormat="false" ht="13.5" hidden="false" customHeight="true" outlineLevel="0" collapsed="false">
      <c r="A57" s="273"/>
      <c r="B57" s="273"/>
      <c r="C57" s="274" t="s">
        <v>292</v>
      </c>
      <c r="D57" s="275" t="n">
        <v>0</v>
      </c>
      <c r="E57" s="275" t="n">
        <v>1540</v>
      </c>
      <c r="F57" s="276" t="n">
        <f aca="false">IF(OR(B57="6050",B57="6058",B57="6059",B57="6060",B57="6068",B57="6069",B57="6620",B57="6010",B57="6650"),0,E57)</f>
        <v>1540</v>
      </c>
      <c r="G57" s="276" t="n">
        <f aca="false">IF(OR($C57="4010",$C57="4040",$C57="4170",$C57=4010,$C57=4040,$C57=4170),$F57,0)</f>
        <v>0</v>
      </c>
      <c r="H57" s="276" t="n">
        <f aca="false">IF(OR($C57="4110",$C57="4120",$C57=4110,$C57=4120,),$F57,0)</f>
        <v>0</v>
      </c>
      <c r="I57" s="276" t="n">
        <f aca="false">IF(OR($C57="3110"),$F57,0)</f>
        <v>0</v>
      </c>
      <c r="J57" s="276" t="n">
        <f aca="false">IF(OR($C57="6050",$C57="6060",$C57=6050,$C57=6060,$C57="6620",$C57="6650",C57="6010",$C57=6620,$C57=6650),$F57,0)</f>
        <v>0</v>
      </c>
      <c r="K57" s="275" t="n">
        <v>0</v>
      </c>
    </row>
    <row r="58" customFormat="false" ht="13.5" hidden="false" customHeight="true" outlineLevel="0" collapsed="false">
      <c r="A58" s="273"/>
      <c r="B58" s="273"/>
      <c r="C58" s="274" t="s">
        <v>293</v>
      </c>
      <c r="D58" s="275" t="n">
        <v>0</v>
      </c>
      <c r="E58" s="275" t="n">
        <v>1500</v>
      </c>
      <c r="F58" s="276" t="n">
        <f aca="false">IF(OR(B58="6050",B58="6058",B58="6059",B58="6060",B58="6068",B58="6069",B58="6620",B58="6010",B58="6650"),0,E58)</f>
        <v>1500</v>
      </c>
      <c r="G58" s="276" t="n">
        <f aca="false">IF(OR($C58="4010",$C58="4040",$C58="4170",$C58=4010,$C58=4040,$C58=4170),$F58,0)</f>
        <v>0</v>
      </c>
      <c r="H58" s="276" t="n">
        <f aca="false">IF(OR($C58="4110",$C58="4120",$C58=4110,$C58=4120,),$F58,0)</f>
        <v>0</v>
      </c>
      <c r="I58" s="276" t="n">
        <f aca="false">IF(OR($C58="3110"),$F58,0)</f>
        <v>0</v>
      </c>
      <c r="J58" s="276" t="n">
        <f aca="false">IF(OR($C58="6050",$C58="6060",$C58=6050,$C58=6060,$C58="6620",$C58="6650",C58="6010",$C58=6620,$C58=6650),$F58,0)</f>
        <v>0</v>
      </c>
      <c r="K58" s="275" t="n">
        <v>0</v>
      </c>
    </row>
    <row r="59" customFormat="false" ht="13.5" hidden="false" customHeight="true" outlineLevel="0" collapsed="false">
      <c r="A59" s="273"/>
      <c r="B59" s="273"/>
      <c r="C59" s="274" t="s">
        <v>294</v>
      </c>
      <c r="D59" s="275" t="n">
        <v>0</v>
      </c>
      <c r="E59" s="275" t="n">
        <v>3000</v>
      </c>
      <c r="F59" s="276" t="n">
        <f aca="false">IF(OR(B59="6050",B59="6058",B59="6059",B59="6060",B59="6068",B59="6069",B59="6620",B59="6010",B59="6650"),0,E59)</f>
        <v>3000</v>
      </c>
      <c r="G59" s="276" t="n">
        <f aca="false">IF(OR($C59="4010",$C59="4040",$C59="4170",$C59=4010,$C59=4040,$C59=4170),$F59,0)</f>
        <v>0</v>
      </c>
      <c r="H59" s="276" t="n">
        <f aca="false">IF(OR($C59="4110",$C59="4120",$C59=4110,$C59=4120,),$F59,0)</f>
        <v>0</v>
      </c>
      <c r="I59" s="276" t="n">
        <f aca="false">IF(OR($C59="3110"),$F59,0)</f>
        <v>0</v>
      </c>
      <c r="J59" s="276" t="n">
        <f aca="false">IF(OR($C59="6050",$C59="6060",$C59=6050,$C59=6060,$C59="6620",$C59="6650",C59="6010",$C59=6620,$C59=6650),$F59,0)</f>
        <v>0</v>
      </c>
      <c r="K59" s="275" t="n">
        <v>0</v>
      </c>
    </row>
    <row r="60" s="269" customFormat="true" ht="13.5" hidden="false" customHeight="true" outlineLevel="0" collapsed="false">
      <c r="A60" s="270"/>
      <c r="B60" s="270" t="n">
        <v>85213</v>
      </c>
      <c r="C60" s="271"/>
      <c r="D60" s="272" t="n">
        <f aca="false">SUM(D61:D62)</f>
        <v>5622</v>
      </c>
      <c r="E60" s="272" t="n">
        <f aca="false">SUM(E61:E62)</f>
        <v>5622</v>
      </c>
      <c r="F60" s="272" t="n">
        <f aca="false">SUM(F61:F62)</f>
        <v>5622</v>
      </c>
      <c r="G60" s="272" t="n">
        <f aca="false">SUM(G61:G62)</f>
        <v>0</v>
      </c>
      <c r="H60" s="272" t="n">
        <f aca="false">SUM(H61:H62)</f>
        <v>0</v>
      </c>
      <c r="I60" s="272" t="n">
        <f aca="false">SUM(I61:I62)</f>
        <v>0</v>
      </c>
      <c r="J60" s="272" t="n">
        <f aca="false">SUM(J61:J62)</f>
        <v>0</v>
      </c>
      <c r="K60" s="272" t="n">
        <f aca="false">SUM(K61:K62)</f>
        <v>0</v>
      </c>
    </row>
    <row r="61" customFormat="false" ht="13.5" hidden="false" customHeight="true" outlineLevel="0" collapsed="false">
      <c r="A61" s="273"/>
      <c r="B61" s="273"/>
      <c r="C61" s="274" t="s">
        <v>24</v>
      </c>
      <c r="D61" s="275" t="n">
        <v>5622</v>
      </c>
      <c r="E61" s="275" t="n">
        <v>0</v>
      </c>
      <c r="F61" s="276" t="n">
        <f aca="false">IF(OR(B61="6050",B61="6058",B61="6059",B61="6060",B61="6068",B61="6069",B61="6620",B61="6010",B61="6650"),0,E61)</f>
        <v>0</v>
      </c>
      <c r="G61" s="276" t="n">
        <f aca="false">IF(OR($C61="4010",$C61="4040",$C61="4170",$C61=4010,$C61=4040,$C61=4170),$F61,0)</f>
        <v>0</v>
      </c>
      <c r="H61" s="276" t="n">
        <f aca="false">IF(OR($C61="4110",$C61="4120",$C61=4110,$C61=4120,),$F61,0)</f>
        <v>0</v>
      </c>
      <c r="I61" s="276" t="n">
        <f aca="false">IF(OR($C61="3110"),$F61,0)</f>
        <v>0</v>
      </c>
      <c r="J61" s="276" t="n">
        <f aca="false">IF(OR($C61="6050",$C61="6060",$C61=6050,$C61=6060,$C61="6620",$C61="6650",C61="6010",$C61=6620,$C61=6650),$F61,0)</f>
        <v>0</v>
      </c>
      <c r="K61" s="275" t="n">
        <v>0</v>
      </c>
    </row>
    <row r="62" customFormat="false" ht="13.5" hidden="false" customHeight="true" outlineLevel="0" collapsed="false">
      <c r="A62" s="273"/>
      <c r="B62" s="273"/>
      <c r="C62" s="274" t="s">
        <v>147</v>
      </c>
      <c r="D62" s="275" t="n">
        <v>0</v>
      </c>
      <c r="E62" s="275" t="n">
        <v>5622</v>
      </c>
      <c r="F62" s="276" t="n">
        <f aca="false">IF(OR(B62="6050",B62="6058",B62="6059",B62="6060",B62="6068",B62="6069",B62="6620",B62="6010",B62="6650"),0,E62)</f>
        <v>5622</v>
      </c>
      <c r="G62" s="276" t="n">
        <f aca="false">IF(OR($C62="4010",$C62="4040",$C62="4170",$C62=4010,$C62=4040,$C62=4170),$F62,0)</f>
        <v>0</v>
      </c>
      <c r="H62" s="276" t="n">
        <f aca="false">IF(OR($C62="4110",$C62="4120",$C62=4110,$C62=4120,),$F62,0)</f>
        <v>0</v>
      </c>
      <c r="I62" s="276" t="n">
        <f aca="false">IF(OR($C62="3110"),$F62,0)</f>
        <v>0</v>
      </c>
      <c r="J62" s="276" t="n">
        <f aca="false">IF(OR($C62="6050",$C62="6060",$C62=6050,$C62=6060,$C62="6620",$C62="6650",C62="6010",$C62=6620,$C62=6650),$F62,0)</f>
        <v>0</v>
      </c>
      <c r="K62" s="275" t="n">
        <v>0</v>
      </c>
    </row>
    <row r="63" s="269" customFormat="true" ht="13.5" hidden="true" customHeight="true" outlineLevel="0" collapsed="false">
      <c r="A63" s="270"/>
      <c r="B63" s="270"/>
      <c r="C63" s="271"/>
      <c r="D63" s="272"/>
      <c r="E63" s="272" t="n">
        <f aca="false">SUM(E64:E65)</f>
        <v>0</v>
      </c>
      <c r="F63" s="272" t="n">
        <f aca="false">SUM(F64:F65)</f>
        <v>0</v>
      </c>
      <c r="G63" s="272" t="n">
        <f aca="false">SUM(G64:G65)</f>
        <v>0</v>
      </c>
      <c r="H63" s="272" t="n">
        <f aca="false">SUM(H64:H65)</f>
        <v>0</v>
      </c>
      <c r="I63" s="272" t="n">
        <f aca="false">SUM(I64:I65)</f>
        <v>0</v>
      </c>
      <c r="J63" s="272" t="n">
        <f aca="false">SUM(J64:J65)</f>
        <v>0</v>
      </c>
      <c r="K63" s="272" t="n">
        <f aca="false">SUM(K64:K65)</f>
        <v>0</v>
      </c>
    </row>
    <row r="64" customFormat="false" ht="13.5" hidden="true" customHeight="true" outlineLevel="0" collapsed="false">
      <c r="A64" s="273"/>
      <c r="B64" s="273"/>
      <c r="C64" s="274"/>
      <c r="D64" s="275"/>
      <c r="E64" s="275" t="n">
        <v>0</v>
      </c>
      <c r="F64" s="276" t="n">
        <f aca="false">IF(OR(B64="6050",B64="6058",B64="6059",B64="6060",B64="6068",B64="6069",B64="6620",B64="6010",B64="6650"),0,E64)</f>
        <v>0</v>
      </c>
      <c r="G64" s="276" t="n">
        <f aca="false">IF(OR($C64="4010",$C64="4040",$C64="4170",$C64=4010,$C64=4040,$C64=4170),$F64,0)</f>
        <v>0</v>
      </c>
      <c r="H64" s="276" t="n">
        <f aca="false">IF(OR($C64="4110",$C64="4120",$C64=4110,$C64=4120,),$F64,0)</f>
        <v>0</v>
      </c>
      <c r="I64" s="276" t="n">
        <f aca="false">IF(OR($C64="3110"),$F64,0)</f>
        <v>0</v>
      </c>
      <c r="J64" s="276" t="n">
        <f aca="false">IF(OR($C64="6050",$C64="6060",$C64=6050,$C64=6060,$C64="6620",$C64="6650",C64="6010",$C64=6620,$C64=6650),$F64,0)</f>
        <v>0</v>
      </c>
      <c r="K64" s="275" t="n">
        <v>0</v>
      </c>
    </row>
    <row r="65" customFormat="false" ht="13.5" hidden="true" customHeight="true" outlineLevel="0" collapsed="false">
      <c r="A65" s="287"/>
      <c r="B65" s="287"/>
      <c r="C65" s="288"/>
      <c r="D65" s="289"/>
      <c r="E65" s="289" t="n">
        <v>0</v>
      </c>
      <c r="F65" s="290" t="n">
        <f aca="false">IF(OR(B65="6050",B65="6058",B65="6059",B65="6060",B65="6068",B65="6069",B65="6620",B65="6010",B65="6650"),0,E65)</f>
        <v>0</v>
      </c>
      <c r="G65" s="290" t="n">
        <f aca="false">IF(OR($C65="4010",$C65="4040",$C65="4170",$C65=4010,$C65=4040,$C65=4170),$F65,0)</f>
        <v>0</v>
      </c>
      <c r="H65" s="290" t="n">
        <f aca="false">IF(OR($C65="4110",$C65="4120",$C65=4110,$C65=4120,),$F65,0)</f>
        <v>0</v>
      </c>
      <c r="I65" s="290" t="n">
        <f aca="false">IF(OR($C65="3110"),$F65,0)</f>
        <v>0</v>
      </c>
      <c r="J65" s="290" t="n">
        <f aca="false">IF(OR($C65="6050",$C65="6060",$C65=6050,$C65=6060,$C65="6620",$C65="6650",C65="6010",$C65=6620,$C65=6650),$F65,0)</f>
        <v>0</v>
      </c>
      <c r="K65" s="289" t="n">
        <v>0</v>
      </c>
    </row>
    <row r="66" s="269" customFormat="true" ht="13.5" hidden="false" customHeight="true" outlineLevel="0" collapsed="false">
      <c r="A66" s="291" t="s">
        <v>239</v>
      </c>
      <c r="B66" s="291"/>
      <c r="C66" s="291"/>
      <c r="D66" s="292" t="n">
        <f aca="false">D10+D17+D21</f>
        <v>6323942</v>
      </c>
      <c r="E66" s="292" t="n">
        <f aca="false">E10+E17+E21</f>
        <v>6323942</v>
      </c>
      <c r="F66" s="292" t="n">
        <f aca="false">F10+F17+F21</f>
        <v>6323942</v>
      </c>
      <c r="G66" s="292" t="n">
        <f aca="false">G10+G17+G21</f>
        <v>464221</v>
      </c>
      <c r="H66" s="292" t="n">
        <f aca="false">H10+H17+H21</f>
        <v>77910</v>
      </c>
      <c r="I66" s="292" t="n">
        <f aca="false">I10+I17+I21</f>
        <v>5470279</v>
      </c>
      <c r="J66" s="292" t="n">
        <f aca="false">J10+J17+J21</f>
        <v>0</v>
      </c>
      <c r="K66" s="292" t="n">
        <f aca="false">K10+K17+K21+K43</f>
        <v>44196</v>
      </c>
    </row>
    <row r="69" customFormat="false" ht="12.75" hidden="false" customHeight="false" outlineLevel="0" collapsed="false">
      <c r="A69" s="293"/>
    </row>
  </sheetData>
  <mergeCells count="13">
    <mergeCell ref="J2:K2"/>
    <mergeCell ref="A4:K4"/>
    <mergeCell ref="A6:A8"/>
    <mergeCell ref="B6:B8"/>
    <mergeCell ref="C6:C8"/>
    <mergeCell ref="D6:D8"/>
    <mergeCell ref="E6:E8"/>
    <mergeCell ref="F6:J6"/>
    <mergeCell ref="K6:K8"/>
    <mergeCell ref="F7:F8"/>
    <mergeCell ref="G7:I7"/>
    <mergeCell ref="J7:J8"/>
    <mergeCell ref="A66:C66"/>
  </mergeCells>
  <printOptions headings="false" gridLines="false" gridLinesSet="true" horizontalCentered="true" verticalCentered="false"/>
  <pageMargins left="0.236111111111111" right="0.157638888888889" top="1.29930555555556" bottom="0.354166666666667" header="0.511811023622047" footer="0.511811023622047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25.74"/>
    <col collapsed="false" customWidth="true" hidden="false" outlineLevel="0" max="3" min="3" style="0" width="13.24"/>
    <col collapsed="false" customWidth="true" hidden="false" outlineLevel="0" max="4" min="4" style="0" width="20.62"/>
    <col collapsed="false" customWidth="true" hidden="false" outlineLevel="0" max="5" min="5" style="0" width="14.37"/>
  </cols>
  <sheetData>
    <row r="1" customFormat="false" ht="51" hidden="false" customHeight="true" outlineLevel="0" collapsed="false">
      <c r="D1" s="180" t="s">
        <v>295</v>
      </c>
      <c r="E1" s="180"/>
      <c r="F1" s="180"/>
    </row>
    <row r="2" customFormat="false" ht="15.75" hidden="false" customHeight="false" outlineLevel="0" collapsed="false">
      <c r="D2" s="294"/>
      <c r="E2" s="294"/>
      <c r="F2" s="294"/>
    </row>
    <row r="4" customFormat="false" ht="35.25" hidden="false" customHeight="true" outlineLevel="0" collapsed="false">
      <c r="A4" s="295" t="s">
        <v>296</v>
      </c>
      <c r="B4" s="295"/>
      <c r="C4" s="295"/>
      <c r="D4" s="295"/>
    </row>
    <row r="5" customFormat="false" ht="15.75" hidden="false" customHeight="false" outlineLevel="0" collapsed="false">
      <c r="A5" s="296" t="s">
        <v>297</v>
      </c>
      <c r="B5" s="296"/>
      <c r="C5" s="296"/>
      <c r="D5" s="296"/>
    </row>
    <row r="6" customFormat="false" ht="15.75" hidden="false" customHeight="false" outlineLevel="0" collapsed="false">
      <c r="A6" s="297"/>
      <c r="B6" s="297"/>
      <c r="C6" s="297"/>
      <c r="D6" s="297"/>
    </row>
    <row r="7" customFormat="false" ht="16.5" hidden="false" customHeight="false" outlineLevel="0" collapsed="false">
      <c r="A7" s="297"/>
      <c r="B7" s="297"/>
      <c r="C7" s="297"/>
      <c r="D7" s="298"/>
    </row>
    <row r="8" customFormat="false" ht="16.5" hidden="false" customHeight="false" outlineLevel="0" collapsed="false">
      <c r="A8" s="299" t="s">
        <v>298</v>
      </c>
      <c r="B8" s="299" t="s">
        <v>7</v>
      </c>
      <c r="C8" s="299" t="s">
        <v>6</v>
      </c>
      <c r="D8" s="300"/>
    </row>
    <row r="9" customFormat="false" ht="15.75" hidden="false" customHeight="false" outlineLevel="0" collapsed="false">
      <c r="A9" s="301"/>
      <c r="B9" s="301"/>
      <c r="C9" s="301" t="s">
        <v>13</v>
      </c>
      <c r="D9" s="302" t="s">
        <v>299</v>
      </c>
    </row>
    <row r="10" customFormat="false" ht="16.5" hidden="false" customHeight="false" outlineLevel="0" collapsed="false">
      <c r="A10" s="301"/>
      <c r="B10" s="301"/>
      <c r="C10" s="301"/>
      <c r="D10" s="303" t="s">
        <v>300</v>
      </c>
    </row>
    <row r="11" customFormat="false" ht="16.5" hidden="false" customHeight="false" outlineLevel="0" collapsed="false">
      <c r="A11" s="304" t="n">
        <v>1</v>
      </c>
      <c r="B11" s="304" t="n">
        <v>2</v>
      </c>
      <c r="C11" s="304" t="n">
        <v>3</v>
      </c>
      <c r="D11" s="304" t="n">
        <v>5</v>
      </c>
    </row>
    <row r="12" customFormat="false" ht="15.75" hidden="false" customHeight="false" outlineLevel="0" collapsed="false">
      <c r="A12" s="305" t="s">
        <v>301</v>
      </c>
      <c r="B12" s="306" t="s">
        <v>302</v>
      </c>
      <c r="C12" s="305"/>
      <c r="D12" s="307" t="n">
        <v>39117827</v>
      </c>
    </row>
    <row r="13" customFormat="false" ht="15.75" hidden="false" customHeight="false" outlineLevel="0" collapsed="false">
      <c r="A13" s="308" t="s">
        <v>303</v>
      </c>
      <c r="B13" s="309" t="s">
        <v>197</v>
      </c>
      <c r="C13" s="308"/>
      <c r="D13" s="310" t="n">
        <v>46328690</v>
      </c>
    </row>
    <row r="14" customFormat="false" ht="15.75" hidden="false" customHeight="false" outlineLevel="0" collapsed="false">
      <c r="A14" s="308"/>
      <c r="B14" s="309" t="s">
        <v>304</v>
      </c>
      <c r="C14" s="308"/>
      <c r="D14" s="310"/>
    </row>
    <row r="15" customFormat="false" ht="16.5" hidden="false" customHeight="false" outlineLevel="0" collapsed="false">
      <c r="A15" s="311"/>
      <c r="B15" s="312" t="s">
        <v>305</v>
      </c>
      <c r="C15" s="313"/>
      <c r="D15" s="314" t="n">
        <f aca="false">D13-D12</f>
        <v>7210863</v>
      </c>
      <c r="E15" s="315"/>
    </row>
    <row r="16" customFormat="false" ht="16.5" hidden="false" customHeight="false" outlineLevel="0" collapsed="false">
      <c r="A16" s="299" t="s">
        <v>306</v>
      </c>
      <c r="B16" s="316" t="s">
        <v>307</v>
      </c>
      <c r="C16" s="317"/>
      <c r="D16" s="318" t="n">
        <f aca="false">D17-D27</f>
        <v>7210863</v>
      </c>
    </row>
    <row r="17" customFormat="false" ht="16.5" hidden="false" customHeight="false" outlineLevel="0" collapsed="false">
      <c r="A17" s="319" t="s">
        <v>308</v>
      </c>
      <c r="B17" s="319"/>
      <c r="C17" s="320"/>
      <c r="D17" s="321" t="n">
        <f aca="false">SUM(D18:D26)</f>
        <v>8405877</v>
      </c>
    </row>
    <row r="18" customFormat="false" ht="15.75" hidden="false" customHeight="false" outlineLevel="0" collapsed="false">
      <c r="A18" s="322" t="s">
        <v>301</v>
      </c>
      <c r="B18" s="323" t="s">
        <v>309</v>
      </c>
      <c r="C18" s="322" t="s">
        <v>310</v>
      </c>
      <c r="D18" s="324" t="n">
        <v>6600000</v>
      </c>
    </row>
    <row r="19" customFormat="false" ht="15.75" hidden="false" customHeight="false" outlineLevel="0" collapsed="false">
      <c r="A19" s="308" t="s">
        <v>303</v>
      </c>
      <c r="B19" s="309" t="s">
        <v>311</v>
      </c>
      <c r="C19" s="308" t="s">
        <v>310</v>
      </c>
      <c r="D19" s="310" t="n">
        <v>0</v>
      </c>
    </row>
    <row r="20" customFormat="false" ht="57" hidden="false" customHeight="false" outlineLevel="0" collapsed="false">
      <c r="A20" s="308" t="s">
        <v>312</v>
      </c>
      <c r="B20" s="325" t="s">
        <v>313</v>
      </c>
      <c r="C20" s="308" t="s">
        <v>314</v>
      </c>
      <c r="D20" s="310" t="n">
        <v>0</v>
      </c>
    </row>
    <row r="21" customFormat="false" ht="15.75" hidden="false" customHeight="false" outlineLevel="0" collapsed="false">
      <c r="A21" s="308" t="s">
        <v>315</v>
      </c>
      <c r="B21" s="309" t="s">
        <v>316</v>
      </c>
      <c r="C21" s="308" t="s">
        <v>317</v>
      </c>
      <c r="D21" s="310" t="n">
        <v>0</v>
      </c>
    </row>
    <row r="22" customFormat="false" ht="15.75" hidden="false" customHeight="false" outlineLevel="0" collapsed="false">
      <c r="A22" s="308" t="s">
        <v>318</v>
      </c>
      <c r="B22" s="309" t="s">
        <v>319</v>
      </c>
      <c r="C22" s="308" t="s">
        <v>320</v>
      </c>
      <c r="D22" s="310" t="n">
        <v>0</v>
      </c>
    </row>
    <row r="23" customFormat="false" ht="15.75" hidden="false" customHeight="false" outlineLevel="0" collapsed="false">
      <c r="A23" s="308" t="s">
        <v>321</v>
      </c>
      <c r="B23" s="309" t="s">
        <v>322</v>
      </c>
      <c r="C23" s="308" t="s">
        <v>323</v>
      </c>
      <c r="D23" s="310" t="n">
        <v>0</v>
      </c>
    </row>
    <row r="24" customFormat="false" ht="15.75" hidden="false" customHeight="false" outlineLevel="0" collapsed="false">
      <c r="A24" s="308" t="s">
        <v>324</v>
      </c>
      <c r="B24" s="309" t="s">
        <v>325</v>
      </c>
      <c r="C24" s="308" t="s">
        <v>326</v>
      </c>
      <c r="D24" s="310" t="n">
        <v>0</v>
      </c>
    </row>
    <row r="25" customFormat="false" ht="15.75" hidden="false" customHeight="false" outlineLevel="0" collapsed="false">
      <c r="A25" s="308" t="s">
        <v>327</v>
      </c>
      <c r="B25" s="309" t="s">
        <v>328</v>
      </c>
      <c r="C25" s="308" t="s">
        <v>329</v>
      </c>
      <c r="D25" s="310" t="n">
        <v>0</v>
      </c>
    </row>
    <row r="26" customFormat="false" ht="16.5" hidden="false" customHeight="false" outlineLevel="0" collapsed="false">
      <c r="A26" s="305" t="s">
        <v>330</v>
      </c>
      <c r="B26" s="306" t="s">
        <v>331</v>
      </c>
      <c r="C26" s="305" t="s">
        <v>332</v>
      </c>
      <c r="D26" s="307" t="n">
        <v>1805877</v>
      </c>
    </row>
    <row r="27" customFormat="false" ht="16.5" hidden="false" customHeight="false" outlineLevel="0" collapsed="false">
      <c r="A27" s="319" t="s">
        <v>333</v>
      </c>
      <c r="B27" s="319"/>
      <c r="C27" s="320"/>
      <c r="D27" s="321" t="n">
        <f aca="false">SUM(D28:D35)</f>
        <v>1195014</v>
      </c>
    </row>
    <row r="28" customFormat="false" ht="15.75" hidden="false" customHeight="false" outlineLevel="0" collapsed="false">
      <c r="A28" s="326" t="s">
        <v>301</v>
      </c>
      <c r="B28" s="327" t="s">
        <v>334</v>
      </c>
      <c r="C28" s="326" t="s">
        <v>335</v>
      </c>
      <c r="D28" s="328" t="n">
        <v>65422</v>
      </c>
    </row>
    <row r="29" customFormat="false" ht="15.75" hidden="false" customHeight="false" outlineLevel="0" collapsed="false">
      <c r="A29" s="308" t="s">
        <v>303</v>
      </c>
      <c r="B29" s="309" t="s">
        <v>336</v>
      </c>
      <c r="C29" s="308" t="s">
        <v>335</v>
      </c>
      <c r="D29" s="310" t="n">
        <v>1129592</v>
      </c>
    </row>
    <row r="30" customFormat="false" ht="84.75" hidden="false" customHeight="true" outlineLevel="0" collapsed="false">
      <c r="A30" s="308" t="s">
        <v>312</v>
      </c>
      <c r="B30" s="325" t="s">
        <v>337</v>
      </c>
      <c r="C30" s="308" t="s">
        <v>338</v>
      </c>
      <c r="D30" s="310" t="n">
        <v>0</v>
      </c>
    </row>
    <row r="31" customFormat="false" ht="15.75" hidden="false" customHeight="false" outlineLevel="0" collapsed="false">
      <c r="A31" s="308" t="s">
        <v>315</v>
      </c>
      <c r="B31" s="309" t="s">
        <v>339</v>
      </c>
      <c r="C31" s="308" t="s">
        <v>340</v>
      </c>
      <c r="D31" s="310"/>
    </row>
    <row r="32" customFormat="false" ht="15.75" hidden="false" customHeight="false" outlineLevel="0" collapsed="false">
      <c r="A32" s="308" t="s">
        <v>318</v>
      </c>
      <c r="B32" s="309" t="s">
        <v>341</v>
      </c>
      <c r="C32" s="308" t="s">
        <v>342</v>
      </c>
      <c r="D32" s="310"/>
    </row>
    <row r="33" customFormat="false" ht="15.75" hidden="false" customHeight="false" outlineLevel="0" collapsed="false">
      <c r="A33" s="308" t="s">
        <v>321</v>
      </c>
      <c r="B33" s="309" t="s">
        <v>343</v>
      </c>
      <c r="C33" s="308" t="s">
        <v>344</v>
      </c>
      <c r="D33" s="310"/>
    </row>
    <row r="34" customFormat="false" ht="15.75" hidden="false" customHeight="false" outlineLevel="0" collapsed="false">
      <c r="A34" s="308" t="s">
        <v>324</v>
      </c>
      <c r="B34" s="329" t="s">
        <v>345</v>
      </c>
      <c r="C34" s="330" t="s">
        <v>346</v>
      </c>
      <c r="D34" s="331"/>
    </row>
    <row r="35" customFormat="false" ht="16.5" hidden="false" customHeight="false" outlineLevel="0" collapsed="false">
      <c r="A35" s="332" t="s">
        <v>327</v>
      </c>
      <c r="B35" s="333" t="s">
        <v>347</v>
      </c>
      <c r="C35" s="332" t="s">
        <v>348</v>
      </c>
      <c r="D35" s="334"/>
    </row>
  </sheetData>
  <mergeCells count="5">
    <mergeCell ref="D1:F1"/>
    <mergeCell ref="A4:D4"/>
    <mergeCell ref="A5:D5"/>
    <mergeCell ref="A17:B17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Gabriela Sadowska</cp:lastModifiedBy>
  <cp:lastPrinted>2010-03-30T09:44:50Z</cp:lastPrinted>
  <dcterms:modified xsi:type="dcterms:W3CDTF">2010-03-30T09:44:56Z</dcterms:modified>
  <cp:revision>0</cp:revision>
  <dc:subject/>
  <dc:title>Dz.U.00.59.688</dc:title>
</cp:coreProperties>
</file>